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раскладка" sheetId="1" state="visible" r:id="rId2"/>
    <sheet name="раскладка (2)" sheetId="2" state="visible" r:id="rId3"/>
    <sheet name="лучш.результаты" sheetId="3" state="visible" r:id="rId4"/>
    <sheet name="рейтинг" sheetId="4" state="visible" r:id="rId5"/>
    <sheet name="адреса" sheetId="5" state="visible" r:id="rId6"/>
  </sheets>
  <definedNames>
    <definedName function="false" hidden="false" localSheetId="4" name="_xlnm.Print_Area" vbProcedure="false">адреса!$A$1:$H$52</definedName>
    <definedName function="false" hidden="false" localSheetId="2" name="_xlnm.Print_Area" vbProcedure="false">'лучш.результаты'!$A$1:$L$49</definedName>
    <definedName function="false" hidden="false" name="ааа" vbProcedure="false">раскладка!$C$4:$A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99">
  <si>
    <t xml:space="preserve">Итоговая таблица "Белорусское пиво-2006"</t>
  </si>
  <si>
    <t xml:space="preserve">ОАО «Брестское пиво»</t>
  </si>
  <si>
    <t xml:space="preserve">ПТП РУП "Брестское отд. БелЖД"</t>
  </si>
  <si>
    <t xml:space="preserve">Барановичский КПП</t>
  </si>
  <si>
    <t xml:space="preserve">Кобринский КЗ</t>
  </si>
  <si>
    <t xml:space="preserve">ОАО "Пинский КЗ"</t>
  </si>
  <si>
    <t xml:space="preserve">СП "ВПБ" г.Пружаны</t>
  </si>
  <si>
    <t xml:space="preserve">ОАО "Витебское пиво"</t>
  </si>
  <si>
    <t xml:space="preserve">СООО “Двинский бровар”</t>
  </si>
  <si>
    <t xml:space="preserve">Минипивоварня ИП Шаппо Г.М.</t>
  </si>
  <si>
    <t xml:space="preserve">УПП "Глубокский пивзавод"</t>
  </si>
  <si>
    <t xml:space="preserve">ОАО "Оршанский пивзавод"</t>
  </si>
  <si>
    <t xml:space="preserve">ОАО "Полоцкое пиво"</t>
  </si>
  <si>
    <t xml:space="preserve">Шарковщинский КОК</t>
  </si>
  <si>
    <t xml:space="preserve">ИП Романовский В.С. г.Дисна</t>
  </si>
  <si>
    <t xml:space="preserve">Гомельский ПЗ "Арагаст"</t>
  </si>
  <si>
    <t xml:space="preserve">"ВАГ" г. Гомель (Конкорд)</t>
  </si>
  <si>
    <t xml:space="preserve">СП "Беккер систем" г.Гомель</t>
  </si>
  <si>
    <t xml:space="preserve">ОАО "Мозырьпиво"</t>
  </si>
  <si>
    <t xml:space="preserve">СП "Речицапиво" ОАО</t>
  </si>
  <si>
    <t xml:space="preserve">Рогачёвский КПЗ</t>
  </si>
  <si>
    <t xml:space="preserve">УДП "Гродненский пивзавод"</t>
  </si>
  <si>
    <t xml:space="preserve">ОАО "Лидское пиво"</t>
  </si>
  <si>
    <t xml:space="preserve">Новогрудский пивзавод</t>
  </si>
  <si>
    <t xml:space="preserve">ОАО "Пивзавод Оливария", г.Минск</t>
  </si>
  <si>
    <t xml:space="preserve">ОАО "Крыніца", г.Минск</t>
  </si>
  <si>
    <t xml:space="preserve">СООО "Минское пиво" (д.Б.Тростенец)</t>
  </si>
  <si>
    <t xml:space="preserve">Рест.-пив. "Ракаўскі бровар", г.Минск</t>
  </si>
  <si>
    <t xml:space="preserve">Минипив. "Красный волк" г.Минск</t>
  </si>
  <si>
    <t xml:space="preserve">Минипив. "Максель" (Минск)/
"Биверпромтехника"(Несвиж)</t>
  </si>
  <si>
    <t xml:space="preserve">Минипив. "Агронтек" г.Минск</t>
  </si>
  <si>
    <t xml:space="preserve">Минипив. «БАССинвест» ("Гилфорд") г.Минск</t>
  </si>
  <si>
    <t xml:space="preserve">Борисовский пивзавод</t>
  </si>
  <si>
    <t xml:space="preserve">Клецкий ППЗ</t>
  </si>
  <si>
    <t xml:space="preserve">ОАО «Молодечнопиво»</t>
  </si>
  <si>
    <t xml:space="preserve">Нарочанский ЗБН</t>
  </si>
  <si>
    <t xml:space="preserve">ОАО "Слуцкий пивзавод"</t>
  </si>
  <si>
    <t xml:space="preserve">Сновский КЗ</t>
  </si>
  <si>
    <t xml:space="preserve">ОАО "Холдинг Могилёвоблпищепром" г.Могилев</t>
  </si>
  <si>
    <t xml:space="preserve">Минипив. “ЛАФ“ (Нагорный Посад) г.Могилев</t>
  </si>
  <si>
    <t xml:space="preserve">Пив. Компания "Сябар" г.Бобруйск</t>
  </si>
  <si>
    <t xml:space="preserve">Бобруйский СМЗ</t>
  </si>
  <si>
    <t xml:space="preserve">Кричевский ЗН</t>
  </si>
  <si>
    <t xml:space="preserve">Чериковский ККЗ</t>
  </si>
  <si>
    <t xml:space="preserve">Колхоз "Рассвет"</t>
  </si>
  <si>
    <t xml:space="preserve">Неопределенные</t>
  </si>
  <si>
    <t xml:space="preserve">Итого</t>
  </si>
  <si>
    <t xml:space="preserve">АВ</t>
  </si>
  <si>
    <t xml:space="preserve">Avotiņš Guntis</t>
  </si>
  <si>
    <t xml:space="preserve">БИ</t>
  </si>
  <si>
    <t xml:space="preserve">Birzgalis Imants</t>
  </si>
  <si>
    <t xml:space="preserve">ЛЗ</t>
  </si>
  <si>
    <t xml:space="preserve">Lutz Rainer</t>
  </si>
  <si>
    <t xml:space="preserve">ТА</t>
  </si>
  <si>
    <t xml:space="preserve">Tamelis Danas</t>
  </si>
  <si>
    <t xml:space="preserve">ВИ</t>
  </si>
  <si>
    <t xml:space="preserve">Viirandi Benno-Einar</t>
  </si>
  <si>
    <t xml:space="preserve">АЛ</t>
  </si>
  <si>
    <t xml:space="preserve">Алексеенкова Людмила</t>
  </si>
  <si>
    <t xml:space="preserve">АФ</t>
  </si>
  <si>
    <t xml:space="preserve">Афанасьев Виктор</t>
  </si>
  <si>
    <t xml:space="preserve">БО</t>
  </si>
  <si>
    <t xml:space="preserve">Бондаренко Петр</t>
  </si>
  <si>
    <t xml:space="preserve">БС</t>
  </si>
  <si>
    <t xml:space="preserve">Борисов Андрей</t>
  </si>
  <si>
    <t xml:space="preserve">БР</t>
  </si>
  <si>
    <t xml:space="preserve">Брызгалов Илья</t>
  </si>
  <si>
    <t xml:space="preserve">ГЛ</t>
  </si>
  <si>
    <t xml:space="preserve">Глебов Алексей</t>
  </si>
  <si>
    <t xml:space="preserve">ГО</t>
  </si>
  <si>
    <t xml:space="preserve">Горшков Сергей</t>
  </si>
  <si>
    <t xml:space="preserve">ГУ</t>
  </si>
  <si>
    <t xml:space="preserve">Гулинский Юрий</t>
  </si>
  <si>
    <t xml:space="preserve">ДЕ</t>
  </si>
  <si>
    <t xml:space="preserve">Дергач Анатолий</t>
  </si>
  <si>
    <t xml:space="preserve">ДО</t>
  </si>
  <si>
    <t xml:space="preserve">Дорошенко Леонид</t>
  </si>
  <si>
    <t xml:space="preserve">ЗА</t>
  </si>
  <si>
    <t xml:space="preserve">Закаблук Владимир</t>
  </si>
  <si>
    <t xml:space="preserve">ИВ</t>
  </si>
  <si>
    <t xml:space="preserve">Иванов Николай</t>
  </si>
  <si>
    <t xml:space="preserve">КП</t>
  </si>
  <si>
    <t xml:space="preserve">Капица Геннадий</t>
  </si>
  <si>
    <t xml:space="preserve">КТ</t>
  </si>
  <si>
    <t xml:space="preserve">Катречко Виктор</t>
  </si>
  <si>
    <t xml:space="preserve">КЛ</t>
  </si>
  <si>
    <t xml:space="preserve">Клименко Александр</t>
  </si>
  <si>
    <t xml:space="preserve">КО</t>
  </si>
  <si>
    <t xml:space="preserve">Колесов Геннадий</t>
  </si>
  <si>
    <t xml:space="preserve">ЯН</t>
  </si>
  <si>
    <t xml:space="preserve">Лисманис Янис</t>
  </si>
  <si>
    <t xml:space="preserve">ЛП</t>
  </si>
  <si>
    <t xml:space="preserve">Лупач Руслан</t>
  </si>
  <si>
    <t xml:space="preserve">ЛЫ</t>
  </si>
  <si>
    <t xml:space="preserve">Лычковский Павел</t>
  </si>
  <si>
    <t xml:space="preserve">МЕ</t>
  </si>
  <si>
    <t xml:space="preserve">Метлицкий Вадим</t>
  </si>
  <si>
    <t xml:space="preserve">МШ</t>
  </si>
  <si>
    <t xml:space="preserve">Мирошник Иван</t>
  </si>
  <si>
    <t xml:space="preserve">МИ</t>
  </si>
  <si>
    <t xml:space="preserve">Мишелевич Лев</t>
  </si>
  <si>
    <t xml:space="preserve">МУ</t>
  </si>
  <si>
    <t xml:space="preserve">Мишустин Алексей</t>
  </si>
  <si>
    <t xml:space="preserve">МО</t>
  </si>
  <si>
    <t xml:space="preserve">Могильный Владимир</t>
  </si>
  <si>
    <t xml:space="preserve">МВ</t>
  </si>
  <si>
    <t xml:space="preserve">Муравьев Игорь</t>
  </si>
  <si>
    <t xml:space="preserve">НЕ</t>
  </si>
  <si>
    <t xml:space="preserve">Непомник Вячеслав</t>
  </si>
  <si>
    <t xml:space="preserve">НС</t>
  </si>
  <si>
    <t xml:space="preserve">Нескреба Владимир</t>
  </si>
  <si>
    <t xml:space="preserve">ПЕ</t>
  </si>
  <si>
    <t xml:space="preserve">Педченко Виталий</t>
  </si>
  <si>
    <t xml:space="preserve">ПИ</t>
  </si>
  <si>
    <t xml:space="preserve">Пинчук Михаил</t>
  </si>
  <si>
    <t xml:space="preserve">ПО</t>
  </si>
  <si>
    <t xml:space="preserve">Поздняков Дмитрий</t>
  </si>
  <si>
    <t xml:space="preserve">ПП</t>
  </si>
  <si>
    <t xml:space="preserve">Попков Анатолий</t>
  </si>
  <si>
    <t xml:space="preserve">РУ</t>
  </si>
  <si>
    <t xml:space="preserve">Русаков Андрей</t>
  </si>
  <si>
    <t xml:space="preserve">СА</t>
  </si>
  <si>
    <t xml:space="preserve">Савотченко Василий</t>
  </si>
  <si>
    <t xml:space="preserve">СЕ</t>
  </si>
  <si>
    <t xml:space="preserve">Сербин Владимир</t>
  </si>
  <si>
    <t xml:space="preserve">СР</t>
  </si>
  <si>
    <t xml:space="preserve">Сергеев Михаил</t>
  </si>
  <si>
    <t xml:space="preserve">СО</t>
  </si>
  <si>
    <t xml:space="preserve">Сорокин Вячеслав</t>
  </si>
  <si>
    <t xml:space="preserve">СП</t>
  </si>
  <si>
    <t xml:space="preserve">Спиридонов Александр</t>
  </si>
  <si>
    <t xml:space="preserve">СТ</t>
  </si>
  <si>
    <t xml:space="preserve">Станкявичюс Ричардас</t>
  </si>
  <si>
    <t xml:space="preserve">ФМ</t>
  </si>
  <si>
    <t xml:space="preserve">Фомин Олег</t>
  </si>
  <si>
    <t xml:space="preserve">ФО</t>
  </si>
  <si>
    <t xml:space="preserve">Фомкин Вячеслав</t>
  </si>
  <si>
    <t xml:space="preserve">ЧИ</t>
  </si>
  <si>
    <t xml:space="preserve">Чижюс Арунас</t>
  </si>
  <si>
    <t xml:space="preserve">ШИ</t>
  </si>
  <si>
    <t xml:space="preserve">Ших Сергей</t>
  </si>
  <si>
    <t xml:space="preserve">ШМ</t>
  </si>
  <si>
    <t xml:space="preserve">Шмаков Виталий</t>
  </si>
  <si>
    <t xml:space="preserve">Виды пивной атрибутики, которые мы собираем</t>
  </si>
  <si>
    <t xml:space="preserve">м</t>
  </si>
  <si>
    <t xml:space="preserve">Б</t>
  </si>
  <si>
    <t xml:space="preserve">к</t>
  </si>
  <si>
    <t xml:space="preserve">з</t>
  </si>
  <si>
    <t xml:space="preserve">*</t>
  </si>
  <si>
    <t xml:space="preserve">**</t>
  </si>
  <si>
    <t xml:space="preserve">ц с</t>
  </si>
  <si>
    <t xml:space="preserve">к ц п с</t>
  </si>
  <si>
    <t xml:space="preserve">***</t>
  </si>
  <si>
    <t xml:space="preserve">Легенда:</t>
  </si>
  <si>
    <t xml:space="preserve">1 - этикетки на стекло; 2 - ПЭТ этикетки; 3 - Кег-этикетки; 4 - Пробки; 5 - Бирдекели; 6 - Банки; 7 - бутылки; 8 - другое;       М - весь мир; Б - только Беларусь</t>
  </si>
  <si>
    <t xml:space="preserve">к - пивные календарики, з - значки; ц - ценники; п - пивная полиграфия; с - бокалы; </t>
  </si>
  <si>
    <t xml:space="preserve">* - Ех-СССР + Дания; ** - новогодние этикетки всего мира; *** - республики б.СССР</t>
  </si>
  <si>
    <t xml:space="preserve">Подробная раскладка коллекционеров с кол-вом этикеток &gt; 5000 (при полном заполнении анкеты)</t>
  </si>
  <si>
    <t xml:space="preserve">итого</t>
  </si>
  <si>
    <t xml:space="preserve">стекло</t>
  </si>
  <si>
    <t xml:space="preserve">пэт</t>
  </si>
  <si>
    <t xml:space="preserve">кег</t>
  </si>
  <si>
    <t xml:space="preserve">Лучшие результаты по пивзаводам Беларуси</t>
  </si>
  <si>
    <t xml:space="preserve">544 - МО</t>
  </si>
  <si>
    <t xml:space="preserve">537 - АФ</t>
  </si>
  <si>
    <t xml:space="preserve">481 - ПП</t>
  </si>
  <si>
    <t xml:space="preserve">466 - ПИ</t>
  </si>
  <si>
    <t xml:space="preserve">442 - ШМ</t>
  </si>
  <si>
    <t xml:space="preserve">433 - ВИ</t>
  </si>
  <si>
    <t xml:space="preserve">422 - ЛП, ЛЫ</t>
  </si>
  <si>
    <t xml:space="preserve">417 - ПЕ</t>
  </si>
  <si>
    <t xml:space="preserve">415 - СП</t>
  </si>
  <si>
    <t xml:space="preserve">12 - АФ, БР, МО</t>
  </si>
  <si>
    <t xml:space="preserve">11 - ВИ, КП, ЛП, ПЕ, СП, ШМ</t>
  </si>
  <si>
    <t xml:space="preserve">69 - ПИ</t>
  </si>
  <si>
    <t xml:space="preserve">60 - МО, ЧИ</t>
  </si>
  <si>
    <t xml:space="preserve">58 - ПП</t>
  </si>
  <si>
    <t xml:space="preserve">56 - КО</t>
  </si>
  <si>
    <t xml:space="preserve">55 - ЛЫ</t>
  </si>
  <si>
    <t xml:space="preserve">50 - КП</t>
  </si>
  <si>
    <t xml:space="preserve">49 - ТА</t>
  </si>
  <si>
    <t xml:space="preserve">48 - ЛП</t>
  </si>
  <si>
    <t xml:space="preserve">47 - ШМ</t>
  </si>
  <si>
    <t xml:space="preserve">6 - КП, МИ, МО</t>
  </si>
  <si>
    <t xml:space="preserve">5 - ТА, КО, ПП</t>
  </si>
  <si>
    <t xml:space="preserve">3 - АВ, ЛЗ, ГУ, ЛП</t>
  </si>
  <si>
    <t xml:space="preserve">55 - ТА</t>
  </si>
  <si>
    <t xml:space="preserve">53 - МО</t>
  </si>
  <si>
    <t xml:space="preserve">49 - МИ, ПИ</t>
  </si>
  <si>
    <t xml:space="preserve">45 - КП</t>
  </si>
  <si>
    <t xml:space="preserve">44 - ЧИ</t>
  </si>
  <si>
    <t xml:space="preserve">43 - ЛЫ, ПП</t>
  </si>
  <si>
    <t xml:space="preserve">41 - КО, ЛП</t>
  </si>
  <si>
    <t xml:space="preserve">25 - МО</t>
  </si>
  <si>
    <t xml:space="preserve">23 - ПО</t>
  </si>
  <si>
    <t xml:space="preserve">22 - ЛП, ПЕ</t>
  </si>
  <si>
    <t xml:space="preserve">21 - КП, ШМ</t>
  </si>
  <si>
    <t xml:space="preserve">20- СП, ЧИ</t>
  </si>
  <si>
    <t xml:space="preserve">19 - БР, ИВ</t>
  </si>
  <si>
    <t xml:space="preserve">307 - МО</t>
  </si>
  <si>
    <t xml:space="preserve">296 - ПИ</t>
  </si>
  <si>
    <t xml:space="preserve">293 - СП</t>
  </si>
  <si>
    <t xml:space="preserve">290 - ПП</t>
  </si>
  <si>
    <t xml:space="preserve">278 - ЧИ</t>
  </si>
  <si>
    <t xml:space="preserve">275 - КО</t>
  </si>
  <si>
    <t xml:space="preserve">253 - ЛЫ</t>
  </si>
  <si>
    <t xml:space="preserve">246 - ШМ</t>
  </si>
  <si>
    <t xml:space="preserve">239 - ТА</t>
  </si>
  <si>
    <t xml:space="preserve">234 - БР</t>
  </si>
  <si>
    <t xml:space="preserve">56 - ВИ</t>
  </si>
  <si>
    <t xml:space="preserve">49 - МО</t>
  </si>
  <si>
    <t xml:space="preserve">45 - СП</t>
  </si>
  <si>
    <t xml:space="preserve">44 - ПП</t>
  </si>
  <si>
    <t xml:space="preserve">42 - МЕ</t>
  </si>
  <si>
    <t xml:space="preserve">40 - ЛП</t>
  </si>
  <si>
    <t xml:space="preserve">39 - ПЕ</t>
  </si>
  <si>
    <t xml:space="preserve">37 - ЛЫ</t>
  </si>
  <si>
    <t xml:space="preserve">34 - АФ, БР</t>
  </si>
  <si>
    <t xml:space="preserve">6 - МО, СП</t>
  </si>
  <si>
    <t xml:space="preserve">2 - ЛЫ, ПП</t>
  </si>
  <si>
    <t xml:space="preserve">1 - ЛП, ПЕ</t>
  </si>
  <si>
    <t xml:space="preserve">119 - АФ, ПИ</t>
  </si>
  <si>
    <t xml:space="preserve">114 - МО</t>
  </si>
  <si>
    <t xml:space="preserve">95 - ЛП</t>
  </si>
  <si>
    <t xml:space="preserve">93 - ПП</t>
  </si>
  <si>
    <t xml:space="preserve">92 - ТА</t>
  </si>
  <si>
    <t xml:space="preserve">88 - ШМ</t>
  </si>
  <si>
    <t xml:space="preserve">85 - КП</t>
  </si>
  <si>
    <t xml:space="preserve">81 - ЛЫ</t>
  </si>
  <si>
    <t xml:space="preserve">79 - СП</t>
  </si>
  <si>
    <t xml:space="preserve">285 - ПИ</t>
  </si>
  <si>
    <t xml:space="preserve">282 - ЧИ</t>
  </si>
  <si>
    <t xml:space="preserve">268 - ПП</t>
  </si>
  <si>
    <t xml:space="preserve">257 - МО</t>
  </si>
  <si>
    <t xml:space="preserve">225 - АФ</t>
  </si>
  <si>
    <t xml:space="preserve">219 - КО</t>
  </si>
  <si>
    <t xml:space="preserve">217 - СП</t>
  </si>
  <si>
    <t xml:space="preserve">215 - ЛП</t>
  </si>
  <si>
    <t xml:space="preserve">213 - ШМ</t>
  </si>
  <si>
    <t xml:space="preserve">208 - ТА</t>
  </si>
  <si>
    <t xml:space="preserve">548 - ПИ</t>
  </si>
  <si>
    <t xml:space="preserve">490 - ПП</t>
  </si>
  <si>
    <t xml:space="preserve">485 - МО</t>
  </si>
  <si>
    <t xml:space="preserve">451 - АФ</t>
  </si>
  <si>
    <t xml:space="preserve">449 - ВИ</t>
  </si>
  <si>
    <t xml:space="preserve">435 - ЧИ</t>
  </si>
  <si>
    <t xml:space="preserve">431 - СП, ШМ</t>
  </si>
  <si>
    <t xml:space="preserve">415 - ЛЫ</t>
  </si>
  <si>
    <t xml:space="preserve">404 - ЛП</t>
  </si>
  <si>
    <t xml:space="preserve">9 - ПИ</t>
  </si>
  <si>
    <t xml:space="preserve">8 - АФ, МО, СТ</t>
  </si>
  <si>
    <t xml:space="preserve">7 - ТА, БР, ГУ, КП, КО</t>
  </si>
  <si>
    <t xml:space="preserve">2 - ЛП, МО, ПЕ, СП, ШМ</t>
  </si>
  <si>
    <t xml:space="preserve">1 - АФ, КП, ЛЫ, ПИ, ПО, ПП, ФМ, ЧИ</t>
  </si>
  <si>
    <t xml:space="preserve">194 - ПИ</t>
  </si>
  <si>
    <t xml:space="preserve">173 - ПП</t>
  </si>
  <si>
    <t xml:space="preserve">169 - КО</t>
  </si>
  <si>
    <t xml:space="preserve">166 - МО</t>
  </si>
  <si>
    <t xml:space="preserve">159 - ЧИ</t>
  </si>
  <si>
    <t xml:space="preserve">156 - АВ</t>
  </si>
  <si>
    <t xml:space="preserve">149 - ТА</t>
  </si>
  <si>
    <t xml:space="preserve">145 - СТ</t>
  </si>
  <si>
    <t xml:space="preserve">142 - КП</t>
  </si>
  <si>
    <t xml:space="preserve">132 - ЛЫ</t>
  </si>
  <si>
    <t xml:space="preserve">3 - ИВ, МО, НЕ, ПП, ФМ</t>
  </si>
  <si>
    <t xml:space="preserve">2 - АФ, ЛЫ, ШМ</t>
  </si>
  <si>
    <t xml:space="preserve">2 - ИВ, МО, ПП, ШМ</t>
  </si>
  <si>
    <t xml:space="preserve">1 - КП, КТ, КО, ЛП, ЛЫ, ПИ, СП</t>
  </si>
  <si>
    <t xml:space="preserve">152 - МО</t>
  </si>
  <si>
    <t xml:space="preserve">151 - ПИ</t>
  </si>
  <si>
    <t xml:space="preserve">147 - ПП</t>
  </si>
  <si>
    <t xml:space="preserve">135 - СТ</t>
  </si>
  <si>
    <t xml:space="preserve">134 - ЧИ</t>
  </si>
  <si>
    <t xml:space="preserve">132 - КО</t>
  </si>
  <si>
    <t xml:space="preserve">130 - ТА, КП</t>
  </si>
  <si>
    <t xml:space="preserve">119 - ЛП, ШМ</t>
  </si>
  <si>
    <t xml:space="preserve">753 - МО</t>
  </si>
  <si>
    <t xml:space="preserve">686 - ПИ</t>
  </si>
  <si>
    <t xml:space="preserve">677 - ПП</t>
  </si>
  <si>
    <t xml:space="preserve">620 - АФ</t>
  </si>
  <si>
    <t xml:space="preserve">609 - ИВ</t>
  </si>
  <si>
    <t xml:space="preserve">590 - ШМ</t>
  </si>
  <si>
    <t xml:space="preserve">586 - ПЕ</t>
  </si>
  <si>
    <t xml:space="preserve">581 - ВИ</t>
  </si>
  <si>
    <t xml:space="preserve">564 - ЧИ</t>
  </si>
  <si>
    <t xml:space="preserve">553 - ЛЫ</t>
  </si>
  <si>
    <t xml:space="preserve">46 -ПИ</t>
  </si>
  <si>
    <t xml:space="preserve">39 - ЧИ</t>
  </si>
  <si>
    <t xml:space="preserve">36 - МО</t>
  </si>
  <si>
    <t xml:space="preserve">31 - ПП</t>
  </si>
  <si>
    <t xml:space="preserve">30 - КО, СП</t>
  </si>
  <si>
    <t xml:space="preserve">28 - БР</t>
  </si>
  <si>
    <t xml:space="preserve">27 - ДЕ, КП, ЛЫ, ШМ</t>
  </si>
  <si>
    <t xml:space="preserve">421 - ПИ</t>
  </si>
  <si>
    <t xml:space="preserve">411 - ПП</t>
  </si>
  <si>
    <t xml:space="preserve">400 - МО</t>
  </si>
  <si>
    <t xml:space="preserve">389 - ВИ</t>
  </si>
  <si>
    <t xml:space="preserve">382 - ЧИ</t>
  </si>
  <si>
    <t xml:space="preserve">370 - КО</t>
  </si>
  <si>
    <t xml:space="preserve">361 - ТА</t>
  </si>
  <si>
    <t xml:space="preserve">342 - КП</t>
  </si>
  <si>
    <t xml:space="preserve">339 - АФ</t>
  </si>
  <si>
    <t xml:space="preserve">326 - ПЕ</t>
  </si>
  <si>
    <t xml:space="preserve">1056 - МО</t>
  </si>
  <si>
    <t xml:space="preserve">997 - ВИ</t>
  </si>
  <si>
    <t xml:space="preserve">994 - ПП</t>
  </si>
  <si>
    <t xml:space="preserve">991 - ПИ</t>
  </si>
  <si>
    <t xml:space="preserve">891 - ЛП</t>
  </si>
  <si>
    <t xml:space="preserve">890 - ПЕ</t>
  </si>
  <si>
    <t xml:space="preserve">847 - ЧИ</t>
  </si>
  <si>
    <t xml:space="preserve">842 - СП</t>
  </si>
  <si>
    <t xml:space="preserve">820 - АФ</t>
  </si>
  <si>
    <t xml:space="preserve">797 - КП</t>
  </si>
  <si>
    <t xml:space="preserve">59 - ПИ</t>
  </si>
  <si>
    <t xml:space="preserve">57 - ЧИ</t>
  </si>
  <si>
    <t xml:space="preserve">49 - ПП</t>
  </si>
  <si>
    <t xml:space="preserve">46 - МО</t>
  </si>
  <si>
    <t xml:space="preserve">45 - КО</t>
  </si>
  <si>
    <t xml:space="preserve">42 - АВ, ТА</t>
  </si>
  <si>
    <t xml:space="preserve">39 - АФ, ГУ</t>
  </si>
  <si>
    <t xml:space="preserve">38 - КП</t>
  </si>
  <si>
    <t xml:space="preserve">558 - ЧИ</t>
  </si>
  <si>
    <t xml:space="preserve">515 - МО</t>
  </si>
  <si>
    <t xml:space="preserve">476 - ВИ</t>
  </si>
  <si>
    <t xml:space="preserve">474 - ПИ</t>
  </si>
  <si>
    <t xml:space="preserve">454 - ПП</t>
  </si>
  <si>
    <t xml:space="preserve">442 - АФ</t>
  </si>
  <si>
    <t xml:space="preserve">430 - ЛП</t>
  </si>
  <si>
    <t xml:space="preserve">424 - КО, ЛЫ</t>
  </si>
  <si>
    <t xml:space="preserve">405 - АЛ</t>
  </si>
  <si>
    <t xml:space="preserve">1072 - ПИ</t>
  </si>
  <si>
    <t xml:space="preserve">964 - ВИ</t>
  </si>
  <si>
    <t xml:space="preserve">962 - АФ</t>
  </si>
  <si>
    <t xml:space="preserve">954 - ПП</t>
  </si>
  <si>
    <t xml:space="preserve">882 - МО</t>
  </si>
  <si>
    <t xml:space="preserve">860 - ЧИ</t>
  </si>
  <si>
    <t xml:space="preserve">850 - ЛП</t>
  </si>
  <si>
    <t xml:space="preserve">828 - СТ</t>
  </si>
  <si>
    <t xml:space="preserve">743 - ПЕ</t>
  </si>
  <si>
    <t xml:space="preserve">727 - СП</t>
  </si>
  <si>
    <t xml:space="preserve">10 - ПП</t>
  </si>
  <si>
    <t xml:space="preserve">8 - ЛЫ, МЕ</t>
  </si>
  <si>
    <t xml:space="preserve">7 - МО, ПЕ</t>
  </si>
  <si>
    <t xml:space="preserve">6 - АФ, БР, ЛП, НЕ, ПИ, ШИ</t>
  </si>
  <si>
    <t xml:space="preserve">1- 20 коллекционеров</t>
  </si>
  <si>
    <t xml:space="preserve">2 - ПЕ</t>
  </si>
  <si>
    <t xml:space="preserve">1 - 22 коллекционера</t>
  </si>
  <si>
    <t xml:space="preserve">Минипив. "Максель" (Минск)/"Биверпромтехника"(Несвиж)</t>
  </si>
  <si>
    <t xml:space="preserve">46 - АФ</t>
  </si>
  <si>
    <t xml:space="preserve">35 - МО</t>
  </si>
  <si>
    <t xml:space="preserve">13 - ЛП</t>
  </si>
  <si>
    <t xml:space="preserve">11 - ЛЫ, ПИ, ШМ</t>
  </si>
  <si>
    <t xml:space="preserve">8 - КП</t>
  </si>
  <si>
    <t xml:space="preserve">7 - ПЕ</t>
  </si>
  <si>
    <t xml:space="preserve">3 - ЧИ</t>
  </si>
  <si>
    <t xml:space="preserve">2 - ИВ, ПП</t>
  </si>
  <si>
    <t xml:space="preserve">1 - ЛП, МО, ПИ, ФМ</t>
  </si>
  <si>
    <t xml:space="preserve">6 - БО</t>
  </si>
  <si>
    <t xml:space="preserve">29 - МИ</t>
  </si>
  <si>
    <t xml:space="preserve">14 - ПП</t>
  </si>
  <si>
    <t xml:space="preserve">12 - БР, МО</t>
  </si>
  <si>
    <t xml:space="preserve">11 - ВИ</t>
  </si>
  <si>
    <t xml:space="preserve">10 - ГУ, КП, КО</t>
  </si>
  <si>
    <t xml:space="preserve">30 - ПП</t>
  </si>
  <si>
    <t xml:space="preserve">29 - КО</t>
  </si>
  <si>
    <t xml:space="preserve">28 - ТА, КП</t>
  </si>
  <si>
    <t xml:space="preserve">27 - МО</t>
  </si>
  <si>
    <t xml:space="preserve">24 - ПИ</t>
  </si>
  <si>
    <t xml:space="preserve">22 - ЛЗ</t>
  </si>
  <si>
    <t xml:space="preserve">21 - ГУ</t>
  </si>
  <si>
    <t xml:space="preserve">20 - ПЕ</t>
  </si>
  <si>
    <t xml:space="preserve">19 - АВ, БР</t>
  </si>
  <si>
    <t xml:space="preserve">199 - МО</t>
  </si>
  <si>
    <t xml:space="preserve">196 - ПИ</t>
  </si>
  <si>
    <t xml:space="preserve">176 - ПП</t>
  </si>
  <si>
    <t xml:space="preserve">173 - ЧИ</t>
  </si>
  <si>
    <t xml:space="preserve">171 - СП</t>
  </si>
  <si>
    <t xml:space="preserve">167 - ЛЫ</t>
  </si>
  <si>
    <t xml:space="preserve">166 - ШМ</t>
  </si>
  <si>
    <t xml:space="preserve">161 - АФ, ЛП</t>
  </si>
  <si>
    <t xml:space="preserve">157 - ПЕ</t>
  </si>
  <si>
    <t xml:space="preserve">1 - ГУ, ЛП, ПП</t>
  </si>
  <si>
    <t xml:space="preserve">263 - ПИ</t>
  </si>
  <si>
    <t xml:space="preserve">258 - ПП</t>
  </si>
  <si>
    <t xml:space="preserve">241 - МО</t>
  </si>
  <si>
    <t xml:space="preserve">228 - ЛП</t>
  </si>
  <si>
    <t xml:space="preserve">203 - ЧИ</t>
  </si>
  <si>
    <t xml:space="preserve">202 - ЛЫ</t>
  </si>
  <si>
    <t xml:space="preserve">198 - АФ</t>
  </si>
  <si>
    <t xml:space="preserve">194 - КО</t>
  </si>
  <si>
    <t xml:space="preserve">189 - ШМ</t>
  </si>
  <si>
    <t xml:space="preserve">187 - КП</t>
  </si>
  <si>
    <t xml:space="preserve">6 - МО, ПИ, ПП</t>
  </si>
  <si>
    <t xml:space="preserve">5 - КП, ЛП, ЧИ, ШМ</t>
  </si>
  <si>
    <t xml:space="preserve">4 - ИВ</t>
  </si>
  <si>
    <t xml:space="preserve">3 - ТА</t>
  </si>
  <si>
    <t xml:space="preserve">359 - ПИ</t>
  </si>
  <si>
    <t xml:space="preserve">289 - МО</t>
  </si>
  <si>
    <t xml:space="preserve">285 - ШМ</t>
  </si>
  <si>
    <t xml:space="preserve">279 - ПП</t>
  </si>
  <si>
    <t xml:space="preserve">255 - СП</t>
  </si>
  <si>
    <t xml:space="preserve">252 - АФ, ЧИ</t>
  </si>
  <si>
    <t xml:space="preserve">250 - БР</t>
  </si>
  <si>
    <t xml:space="preserve">246 - ВИ</t>
  </si>
  <si>
    <t xml:space="preserve">245 - КП</t>
  </si>
  <si>
    <t xml:space="preserve">11 - ШМ</t>
  </si>
  <si>
    <t xml:space="preserve">10 - МО, ПЕ, ПИ</t>
  </si>
  <si>
    <t xml:space="preserve">7 - ЛЫ</t>
  </si>
  <si>
    <t xml:space="preserve">6 - ГУ, ПП</t>
  </si>
  <si>
    <t xml:space="preserve">356 - ПИ</t>
  </si>
  <si>
    <t xml:space="preserve">305 - ПП</t>
  </si>
  <si>
    <t xml:space="preserve">300 - МО</t>
  </si>
  <si>
    <t xml:space="preserve">276 - АФ</t>
  </si>
  <si>
    <t xml:space="preserve">274 - ВИ</t>
  </si>
  <si>
    <t xml:space="preserve">273 - ПЕ</t>
  </si>
  <si>
    <t xml:space="preserve">267 - ЧИ, ШМ</t>
  </si>
  <si>
    <t xml:space="preserve">266 - ЛП</t>
  </si>
  <si>
    <t xml:space="preserve">261 - КП, ЛЫ</t>
  </si>
  <si>
    <t xml:space="preserve">5 - МО</t>
  </si>
  <si>
    <t xml:space="preserve">3 - КП, КО</t>
  </si>
  <si>
    <t xml:space="preserve">2 - АВ, ВИ, ГУ, ЛЫ, МИ, ПИ</t>
  </si>
  <si>
    <t xml:space="preserve">20 - МО</t>
  </si>
  <si>
    <t xml:space="preserve">17 - ШМ</t>
  </si>
  <si>
    <t xml:space="preserve">16 - ПИ, ПП</t>
  </si>
  <si>
    <t xml:space="preserve">11 - КО</t>
  </si>
  <si>
    <t xml:space="preserve">10 - МИ, СП</t>
  </si>
  <si>
    <t xml:space="preserve">9 - АВ, ГУ, КП, ЛЫ</t>
  </si>
  <si>
    <t xml:space="preserve">2 - МИ, МО</t>
  </si>
  <si>
    <t xml:space="preserve">1 - 20 коллекционеров</t>
  </si>
  <si>
    <t xml:space="preserve">3 - АФ</t>
  </si>
  <si>
    <t xml:space="preserve">2 - 18 коллекционеров</t>
  </si>
  <si>
    <t xml:space="preserve">Общий рейтинг</t>
  </si>
  <si>
    <t xml:space="preserve">Рейтинг по кол-ву вхождений
 в лучшие результаты</t>
  </si>
  <si>
    <t xml:space="preserve">Список коллекционеров, принявших участие в анкете "Белорусское пиво-2006"</t>
  </si>
  <si>
    <t xml:space="preserve">№</t>
  </si>
  <si>
    <t xml:space="preserve">Имя</t>
  </si>
  <si>
    <t xml:space="preserve">Контактный адрес</t>
  </si>
  <si>
    <t xml:space="preserve">Телефон</t>
  </si>
  <si>
    <t xml:space="preserve">Электронная почта</t>
  </si>
  <si>
    <t xml:space="preserve">ДР</t>
  </si>
  <si>
    <t xml:space="preserve">Latvija, LV-1026, Rīga, abon.k. Nr. 39</t>
  </si>
  <si>
    <t xml:space="preserve">(+)371 9274397</t>
  </si>
  <si>
    <t xml:space="preserve">alusbralis@inbox.lv</t>
  </si>
  <si>
    <t xml:space="preserve">25.07.1962</t>
  </si>
  <si>
    <t xml:space="preserve">Latvija, LV-1010, Riga, Ausekla iela 3-22 </t>
  </si>
  <si>
    <t xml:space="preserve">birzgim@inbox.lv</t>
  </si>
  <si>
    <t xml:space="preserve">Kleiner Wunderberg_3 in D-25524 Itzehoe</t>
  </si>
  <si>
    <t xml:space="preserve">0049/4821/5380</t>
  </si>
  <si>
    <t xml:space="preserve">rainer.lutz@tornesch.de</t>
  </si>
  <si>
    <t xml:space="preserve">Lithuania, Vilnius 38, P.O. Box 731</t>
  </si>
  <si>
    <t xml:space="preserve">alus1971@mail.tele2.lt</t>
  </si>
  <si>
    <t xml:space="preserve">Viirandi Benno-Einar Karl</t>
  </si>
  <si>
    <t xml:space="preserve">Estonia EE 69701 Mustla Harju 2-3</t>
  </si>
  <si>
    <t xml:space="preserve">372 436-65-93</t>
  </si>
  <si>
    <t xml:space="preserve">Алексеенкова Людмила Александровна</t>
  </si>
  <si>
    <t xml:space="preserve">Беларусь, 220025, г.Минск, ул. Космонавтов 41-92</t>
  </si>
  <si>
    <t xml:space="preserve">8-029-374-68-87</t>
  </si>
  <si>
    <t xml:space="preserve">ludmila@alivaria.by</t>
  </si>
  <si>
    <t xml:space="preserve">Афанасьев Виктор Евгеньевич</t>
  </si>
  <si>
    <t xml:space="preserve">Беларусь, 220140, г.Минск-140, а/я 48  </t>
  </si>
  <si>
    <t xml:space="preserve">259-40-61</t>
  </si>
  <si>
    <t xml:space="preserve">vicaf60@mail.ru</t>
  </si>
  <si>
    <t xml:space="preserve">Бондаренко Петр Юльевич</t>
  </si>
  <si>
    <t xml:space="preserve">Россия, г.Санкт-Петербург, ул.Тверская 14-7</t>
  </si>
  <si>
    <t xml:space="preserve">8 (812) 5773141</t>
  </si>
  <si>
    <t xml:space="preserve">annebondarenko@rambler.ru</t>
  </si>
  <si>
    <t xml:space="preserve">Борисов Андрей Георгиевич</t>
  </si>
  <si>
    <t xml:space="preserve">Россия, г.Тула, ул.Бондаренко 35-187</t>
  </si>
  <si>
    <t xml:space="preserve">4872 48-80-84</t>
  </si>
  <si>
    <t xml:space="preserve">Брызгалов Илья Николаевич</t>
  </si>
  <si>
    <t xml:space="preserve">Россия, 620014, г.Екатеринбург, ул. Энергостроителей 4/2-115</t>
  </si>
  <si>
    <t xml:space="preserve">iluxa1978@mail.ru</t>
  </si>
  <si>
    <t xml:space="preserve">Глебов Алексей Васильевич</t>
  </si>
  <si>
    <t xml:space="preserve">Беларусь, 230010, г.Гродно, пр-т Я.Купалы 72-1-247</t>
  </si>
  <si>
    <t xml:space="preserve">54-85-21</t>
  </si>
  <si>
    <t xml:space="preserve">14.07.1975</t>
  </si>
  <si>
    <t xml:space="preserve">Горшков Сергей Георгиевич</t>
  </si>
  <si>
    <t xml:space="preserve">Россия, 300020, г.Тула, Промышленный проезд 10-41</t>
  </si>
  <si>
    <t xml:space="preserve">(4872)49-57-94</t>
  </si>
  <si>
    <t xml:space="preserve">Гулинский Юрий Юрьевич</t>
  </si>
  <si>
    <t xml:space="preserve">Украина, 03113, г.Киев, ул. Василенко 1-13</t>
  </si>
  <si>
    <t xml:space="preserve">+38 050 3106467</t>
  </si>
  <si>
    <t xml:space="preserve">beerlabels@bigmir.net</t>
  </si>
  <si>
    <t xml:space="preserve">Дергач Анатолий Леонидович</t>
  </si>
  <si>
    <t xml:space="preserve">Украина, 52200, Днепропетровская обл. г.Желтые Воды, а/я 3 </t>
  </si>
  <si>
    <t xml:space="preserve">2-72-52</t>
  </si>
  <si>
    <t xml:space="preserve">Дорошенко Леонид Дмитриевич</t>
  </si>
  <si>
    <t xml:space="preserve">Украина, 50089, г.Кривой Рог, ул. Адмирала Головко 14-12</t>
  </si>
  <si>
    <t xml:space="preserve">35-59-23</t>
  </si>
  <si>
    <t xml:space="preserve">Закаблук Владимир Иванович</t>
  </si>
  <si>
    <t xml:space="preserve">Украина, 61085, г.Харьков-85, ул.Продольная 3а-79</t>
  </si>
  <si>
    <t xml:space="preserve">(057)760-31-69</t>
  </si>
  <si>
    <t xml:space="preserve">Иванов Николай Викторович</t>
  </si>
  <si>
    <t xml:space="preserve">Беларусь, 246012, г.Гомель-12, до востребования   </t>
  </si>
  <si>
    <t xml:space="preserve">+375291448453, 45-62-79</t>
  </si>
  <si>
    <t xml:space="preserve">nikivav@mail.ru, niko@tut.by</t>
  </si>
  <si>
    <t xml:space="preserve">Капица Геннадий Андреевич</t>
  </si>
  <si>
    <t xml:space="preserve">Узбекистан, 100029, г.Ташкент,  до востребования</t>
  </si>
  <si>
    <t xml:space="preserve">65-56-07</t>
  </si>
  <si>
    <t xml:space="preserve">Катречко Виктор Иванович</t>
  </si>
  <si>
    <t xml:space="preserve">Moldova, 3200, г.Бендеры, ул.Кишиневская 158-31</t>
  </si>
  <si>
    <t xml:space="preserve">8-10373-552-58883 (из России)</t>
  </si>
  <si>
    <t xml:space="preserve">catstream@mail.ru</t>
  </si>
  <si>
    <t xml:space="preserve">Клименко Александр Владимирович</t>
  </si>
  <si>
    <t xml:space="preserve">Россия, 113191, г.Москва, ул.Маля Тульская 2/1, кор.19, кв.518-а</t>
  </si>
  <si>
    <t xml:space="preserve">(095)952-18-77</t>
  </si>
  <si>
    <t xml:space="preserve">dreher@mail.ru</t>
  </si>
  <si>
    <t xml:space="preserve">Колесов Геннадий Ефимович</t>
  </si>
  <si>
    <t xml:space="preserve">Казахстан, 050009, г.Алма-Ата 9, а/я 2</t>
  </si>
  <si>
    <t xml:space="preserve">(327)_2432202</t>
  </si>
  <si>
    <t xml:space="preserve">Лисманис Янис Вилхелмович</t>
  </si>
  <si>
    <t xml:space="preserve">Latvija, LV-2166, Priezu 32, p/n "Jeunmarupe" </t>
  </si>
  <si>
    <t xml:space="preserve">Лупач Руслан Алексеевич</t>
  </si>
  <si>
    <t xml:space="preserve">Беларусь, 223055, Минский р-н п/о Околица,  д.6 кв.74</t>
  </si>
  <si>
    <t xml:space="preserve">8-029-4018377</t>
  </si>
  <si>
    <t xml:space="preserve">Лычковский Павел Леонидович</t>
  </si>
  <si>
    <t xml:space="preserve">Беларусь, 220073, г.Минск, ул. Скрыганова 9-40</t>
  </si>
  <si>
    <t xml:space="preserve">(+)375296444682</t>
  </si>
  <si>
    <t xml:space="preserve">eraser@mail.by</t>
  </si>
  <si>
    <t xml:space="preserve">Метлицкий Вадим Валерьевич</t>
  </si>
  <si>
    <t xml:space="preserve">Беларусь, 220123, г. Минск, ул.Веры Хоружей 26-202</t>
  </si>
  <si>
    <t xml:space="preserve">(+)375(0)297691302, 2341545</t>
  </si>
  <si>
    <t xml:space="preserve">beer_vadim@tut.by</t>
  </si>
  <si>
    <t xml:space="preserve">Мирошник Иван Васильевич</t>
  </si>
  <si>
    <t xml:space="preserve">Украина, 86066, Донецкая обл. г.Авдеевка, ул.Королева 6-73</t>
  </si>
  <si>
    <t xml:space="preserve">Мишелевич Лев Бейнесович</t>
  </si>
  <si>
    <t xml:space="preserve">Беларусь, 220074, г.Минск, до востребования.</t>
  </si>
  <si>
    <t xml:space="preserve">251-02-36</t>
  </si>
  <si>
    <t xml:space="preserve">Мишустин Алексей Борисович</t>
  </si>
  <si>
    <t xml:space="preserve">Украина, 61013, г.Харьков, ул.Пестеля 3</t>
  </si>
  <si>
    <t xml:space="preserve">+380667000008</t>
  </si>
  <si>
    <t xml:space="preserve">Могильный Владимир Михайлович</t>
  </si>
  <si>
    <t xml:space="preserve">Беларусь, 247400, Гомельская обл. г.Светлогорск, м-он Октябрьский 16-3</t>
  </si>
  <si>
    <t xml:space="preserve">2-24-52, 8(029)6919562</t>
  </si>
  <si>
    <t xml:space="preserve">Муравьев Игорь Иванович</t>
  </si>
  <si>
    <t xml:space="preserve">Украина, 61091, г.Харьков, ул. Таикопия 21-46 (или а/я 1837)</t>
  </si>
  <si>
    <t xml:space="preserve">929667</t>
  </si>
  <si>
    <t xml:space="preserve">mvra_99@inbox.ru</t>
  </si>
  <si>
    <t xml:space="preserve">Непомник Вячеслав Евгеньевич</t>
  </si>
  <si>
    <t xml:space="preserve">Беларусь, г.Минск, ул.Уманская 61-74</t>
  </si>
  <si>
    <t xml:space="preserve">226-39-15</t>
  </si>
  <si>
    <t xml:space="preserve">4.07.1962</t>
  </si>
  <si>
    <t xml:space="preserve">Нескреба Владимир Федорович</t>
  </si>
  <si>
    <t xml:space="preserve">Украина, 91015, г.Луганск, а/я 69 </t>
  </si>
  <si>
    <t xml:space="preserve">(0642)31-94-83</t>
  </si>
  <si>
    <t xml:space="preserve">romaneurope@ukr.net</t>
  </si>
  <si>
    <t xml:space="preserve">Педченко Виталий Владимирович</t>
  </si>
  <si>
    <t xml:space="preserve">Россия, 109462, г.Москва, ул.Маршала Чуйкова д.13, корп.2, кв.87 </t>
  </si>
  <si>
    <t xml:space="preserve">(+)7-495-1750209</t>
  </si>
  <si>
    <t xml:space="preserve">imi_pecha@mail.ru</t>
  </si>
  <si>
    <t xml:space="preserve">Пинчук Михаил Игнатьевич</t>
  </si>
  <si>
    <t xml:space="preserve">Беларусь, 220116, г.Минск, а/я 154</t>
  </si>
  <si>
    <t xml:space="preserve">272-92-43</t>
  </si>
  <si>
    <t xml:space="preserve">Mikhail_Pinchuk@rambler.ru</t>
  </si>
  <si>
    <t xml:space="preserve">Поздняков Дмитрий Алексеевич</t>
  </si>
  <si>
    <t xml:space="preserve">Беларусь, 230026, г.Гродно, пр-т Клецкова 18-75</t>
  </si>
  <si>
    <t xml:space="preserve">+ 375291262418</t>
  </si>
  <si>
    <t xml:space="preserve">18.04.1977</t>
  </si>
  <si>
    <t xml:space="preserve">Попков Анатолий Николаевич</t>
  </si>
  <si>
    <t xml:space="preserve">Беларусь, 220056, г.Минск-56, ул.Водолажского 8-44</t>
  </si>
  <si>
    <t xml:space="preserve">286-98-97, 8(029)7751947</t>
  </si>
  <si>
    <t xml:space="preserve">Русаков Андрей Владимирович</t>
  </si>
  <si>
    <t xml:space="preserve">Россия, 612270, Кировкая обл. г.Орлов, ул. Октябрьская 60Б-2 </t>
  </si>
  <si>
    <t xml:space="preserve">Савотченко Василий Николаевич</t>
  </si>
  <si>
    <t xml:space="preserve">Латвия, LV-5417, г. Даугавпилс, ул. Айзпилсетас 33-13 </t>
  </si>
  <si>
    <t xml:space="preserve">28215633</t>
  </si>
  <si>
    <t xml:space="preserve">Сербин Владимир Артемович</t>
  </si>
  <si>
    <t xml:space="preserve">Украина, 83092, г.Донецк, ул.230 стрелковой дивизии 8-8</t>
  </si>
  <si>
    <t xml:space="preserve">(062)307-66-74</t>
  </si>
  <si>
    <t xml:space="preserve">Сергеев Михаил Валерьевич</t>
  </si>
  <si>
    <t xml:space="preserve">Россия, Нижегородская обл. г. Балахна, ул.Коммунистическая 12-118</t>
  </si>
  <si>
    <t xml:space="preserve">+79030574267</t>
  </si>
  <si>
    <t xml:space="preserve">Сорокин Вячеслав Александрович</t>
  </si>
  <si>
    <t xml:space="preserve">Россия, 603068, г.Нижний Новгород, ул. Ясная 33-183</t>
  </si>
  <si>
    <t xml:space="preserve">23-00-52</t>
  </si>
  <si>
    <t xml:space="preserve">sasha52-zonder@mail.ru</t>
  </si>
  <si>
    <t xml:space="preserve">Спиридонов Александр Викторович</t>
  </si>
  <si>
    <t xml:space="preserve">Белаусь, 210032, г.Витебск, ул.Чкалова 28-3-69</t>
  </si>
  <si>
    <t xml:space="preserve">64-21-62</t>
  </si>
  <si>
    <t xml:space="preserve">Lithuania, LT 02002, Vilnius-13, P.O.Box 3262</t>
  </si>
  <si>
    <t xml:space="preserve">+37061540165</t>
  </si>
  <si>
    <t xml:space="preserve">Фомин Олег Александрович </t>
  </si>
  <si>
    <t xml:space="preserve">Россия, 117638, г.Москва, Нахимовский пр-т 11-1-25</t>
  </si>
  <si>
    <t xml:space="preserve">113-02-15</t>
  </si>
  <si>
    <t xml:space="preserve">fomin@zuzino.net</t>
  </si>
  <si>
    <t xml:space="preserve">11.01.1959</t>
  </si>
  <si>
    <t xml:space="preserve">Фомкин Вячеслав Сергеевич</t>
  </si>
  <si>
    <t xml:space="preserve">Россия, г.Тула, ул.Пушкинская 57-30</t>
  </si>
  <si>
    <t xml:space="preserve">(4872)36-54-86</t>
  </si>
  <si>
    <t xml:space="preserve">Литва, 08118, г.Вильнюс, Vitauto 3-5   </t>
  </si>
  <si>
    <t xml:space="preserve">273-13-63</t>
  </si>
  <si>
    <t xml:space="preserve">Ших Сергей Николаевич</t>
  </si>
  <si>
    <t xml:space="preserve">Беларусь, 220134, г.Минск, ул. Бурдейного 7-324</t>
  </si>
  <si>
    <t xml:space="preserve">+375 29 758 79 10</t>
  </si>
  <si>
    <t xml:space="preserve">spin-beer@tut.by</t>
  </si>
  <si>
    <t xml:space="preserve">Шмаков Виталий Викторович</t>
  </si>
  <si>
    <t xml:space="preserve">Беларусь, 212030, г.Могилёв, ул. Ленинская 10-8</t>
  </si>
  <si>
    <t xml:space="preserve">(375)222-22-91-81</t>
  </si>
  <si>
    <t xml:space="preserve">shmakovv@yand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04"/>
    </font>
    <font>
      <sz val="7"/>
      <name val="Arial"/>
      <family val="2"/>
      <charset val="204"/>
    </font>
    <font>
      <b val="true"/>
      <sz val="7"/>
      <name val="Arial"/>
      <family val="0"/>
      <charset val="204"/>
    </font>
    <font>
      <b val="true"/>
      <sz val="16"/>
      <name val="Times New Roman"/>
      <family val="1"/>
      <charset val="204"/>
    </font>
    <font>
      <sz val="7"/>
      <name val="Verdana"/>
      <family val="2"/>
      <charset val="204"/>
    </font>
    <font>
      <u val="single"/>
      <sz val="10"/>
      <color rgb="FF0000FF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8"/>
      <name val="Verdana"/>
      <family val="2"/>
    </font>
    <font>
      <sz val="10"/>
      <name val="Arial"/>
      <family val="2"/>
      <charset val="204"/>
    </font>
    <font>
      <sz val="7"/>
      <name val="Arial"/>
      <family val="2"/>
    </font>
    <font>
      <b val="true"/>
      <sz val="8"/>
      <name val="Arial"/>
      <family val="2"/>
      <charset val="204"/>
    </font>
    <font>
      <b val="true"/>
      <sz val="7"/>
      <color rgb="FF000000"/>
      <name val="Arial"/>
      <family val="0"/>
      <charset val="204"/>
    </font>
    <font>
      <b val="true"/>
      <sz val="8"/>
      <name val="Arial"/>
      <family val="0"/>
      <charset val="204"/>
    </font>
    <font>
      <sz val="5"/>
      <name val="Arial"/>
      <family val="2"/>
    </font>
    <font>
      <sz val="6"/>
      <name val="Arial"/>
      <family val="2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8"/>
      <name val="Verdana"/>
      <family val="2"/>
      <charset val="204"/>
    </font>
    <font>
      <sz val="7"/>
      <color rgb="FFFF000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0"/>
      <charset val="204"/>
    </font>
    <font>
      <sz val="8"/>
      <name val="Arial"/>
      <family val="2"/>
    </font>
    <font>
      <sz val="9"/>
      <name val="Arial"/>
      <family val="2"/>
    </font>
    <font>
      <sz val="9"/>
      <name val="Times New Roman"/>
      <family val="1"/>
      <charset val="204"/>
    </font>
    <font>
      <b val="true"/>
      <sz val="8"/>
      <name val="Arial"/>
      <family val="2"/>
    </font>
    <font>
      <sz val="9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usbralis@inbox.lv" TargetMode="External"/><Relationship Id="rId2" Type="http://schemas.openxmlformats.org/officeDocument/2006/relationships/hyperlink" Target="mailto:birzgim@inbox.lv" TargetMode="External"/><Relationship Id="rId3" Type="http://schemas.openxmlformats.org/officeDocument/2006/relationships/hyperlink" Target="mailto:rainer.lutz@tornesch.de" TargetMode="External"/><Relationship Id="rId4" Type="http://schemas.openxmlformats.org/officeDocument/2006/relationships/hyperlink" Target="mailto:alus1971@mail.tele2.lt" TargetMode="External"/><Relationship Id="rId5" Type="http://schemas.openxmlformats.org/officeDocument/2006/relationships/hyperlink" Target="mailto:ludmila@alivaria.by" TargetMode="External"/><Relationship Id="rId6" Type="http://schemas.openxmlformats.org/officeDocument/2006/relationships/hyperlink" Target="mailto:vicaf60@mail.ru" TargetMode="External"/><Relationship Id="rId7" Type="http://schemas.openxmlformats.org/officeDocument/2006/relationships/hyperlink" Target="mailto:annebondarenko@rambler.ru" TargetMode="External"/><Relationship Id="rId8" Type="http://schemas.openxmlformats.org/officeDocument/2006/relationships/hyperlink" Target="mailto:iluxa1978@mail.ru" TargetMode="External"/><Relationship Id="rId9" Type="http://schemas.openxmlformats.org/officeDocument/2006/relationships/hyperlink" Target="mailto:beerlabels@bigmir.net" TargetMode="External"/><Relationship Id="rId10" Type="http://schemas.openxmlformats.org/officeDocument/2006/relationships/hyperlink" Target="mailto:nikivav@mail.ru%20," TargetMode="External"/><Relationship Id="rId11" Type="http://schemas.openxmlformats.org/officeDocument/2006/relationships/hyperlink" Target="mailto:catstream@mail.ru" TargetMode="External"/><Relationship Id="rId12" Type="http://schemas.openxmlformats.org/officeDocument/2006/relationships/hyperlink" Target="mailto:dreher@mail.ru" TargetMode="External"/><Relationship Id="rId13" Type="http://schemas.openxmlformats.org/officeDocument/2006/relationships/hyperlink" Target="mailto:eraser@mail.by" TargetMode="External"/><Relationship Id="rId14" Type="http://schemas.openxmlformats.org/officeDocument/2006/relationships/hyperlink" Target="mailto:beer_vadim@tut.by" TargetMode="External"/><Relationship Id="rId15" Type="http://schemas.openxmlformats.org/officeDocument/2006/relationships/hyperlink" Target="mailto:mvra_99@inbox.ru" TargetMode="External"/><Relationship Id="rId16" Type="http://schemas.openxmlformats.org/officeDocument/2006/relationships/hyperlink" Target="mailto:romaneurope@ukr.net" TargetMode="External"/><Relationship Id="rId17" Type="http://schemas.openxmlformats.org/officeDocument/2006/relationships/hyperlink" Target="mailto:imi_pecha@mail.ru" TargetMode="External"/><Relationship Id="rId18" Type="http://schemas.openxmlformats.org/officeDocument/2006/relationships/hyperlink" Target="mailto:Mikhail_Pinchuk@rambler.ru" TargetMode="External"/><Relationship Id="rId19" Type="http://schemas.openxmlformats.org/officeDocument/2006/relationships/hyperlink" Target="mailto:sasha52-zonder@mail.ru" TargetMode="External"/><Relationship Id="rId20" Type="http://schemas.openxmlformats.org/officeDocument/2006/relationships/hyperlink" Target="mailto:fomin@zuzino.net" TargetMode="External"/><Relationship Id="rId21" Type="http://schemas.openxmlformats.org/officeDocument/2006/relationships/hyperlink" Target="mailto:spin-beer@tut.by" TargetMode="External"/><Relationship Id="rId22" Type="http://schemas.openxmlformats.org/officeDocument/2006/relationships/hyperlink" Target="mailto:shmakovv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C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2" activeCellId="0" sqref="B2:AX2"/>
    </sheetView>
  </sheetViews>
  <sheetFormatPr defaultColWidth="3.992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84"/>
    <col collapsed="false" customWidth="true" hidden="false" outlineLevel="0" max="3" min="3" style="3" width="3.14"/>
    <col collapsed="false" customWidth="true" hidden="false" outlineLevel="0" max="4" min="4" style="4" width="17.56"/>
    <col collapsed="false" customWidth="true" hidden="false" outlineLevel="0" max="8" min="5" style="1" width="2.84"/>
    <col collapsed="false" customWidth="true" hidden="false" outlineLevel="0" max="22" min="9" style="5" width="2.84"/>
    <col collapsed="false" customWidth="true" hidden="false" outlineLevel="0" max="28" min="23" style="1" width="2.84"/>
    <col collapsed="false" customWidth="true" hidden="false" outlineLevel="0" max="30" min="29" style="1" width="3.14"/>
    <col collapsed="false" customWidth="true" hidden="false" outlineLevel="0" max="32" min="31" style="1" width="2.84"/>
    <col collapsed="false" customWidth="true" hidden="false" outlineLevel="0" max="33" min="33" style="1" width="4.41"/>
    <col collapsed="false" customWidth="true" hidden="false" outlineLevel="0" max="49" min="34" style="1" width="2.84"/>
    <col collapsed="false" customWidth="true" hidden="false" outlineLevel="0" max="50" min="50" style="6" width="4.99"/>
    <col collapsed="false" customWidth="false" hidden="false" outlineLevel="0" max="257" min="51" style="1" width="3.99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7" hidden="false" customHeight="true" outlineLevel="0" collapsed="false">
      <c r="V3" s="8"/>
      <c r="W3" s="8"/>
      <c r="X3" s="8"/>
      <c r="Y3" s="8"/>
      <c r="Z3" s="8"/>
      <c r="AA3" s="8"/>
    </row>
    <row r="4" s="2" customFormat="true" ht="163.5" hidden="false" customHeight="true" outlineLevel="0" collapsed="false">
      <c r="B4" s="9"/>
      <c r="C4" s="10"/>
      <c r="D4" s="11"/>
      <c r="E4" s="12" t="s">
        <v>1</v>
      </c>
      <c r="F4" s="12" t="s">
        <v>2</v>
      </c>
      <c r="G4" s="12" t="s">
        <v>3</v>
      </c>
      <c r="H4" s="12" t="s">
        <v>4</v>
      </c>
      <c r="I4" s="12" t="s">
        <v>5</v>
      </c>
      <c r="J4" s="12" t="s">
        <v>6</v>
      </c>
      <c r="K4" s="12" t="s">
        <v>7</v>
      </c>
      <c r="L4" s="12" t="s">
        <v>8</v>
      </c>
      <c r="M4" s="12" t="s">
        <v>9</v>
      </c>
      <c r="N4" s="12" t="s">
        <v>10</v>
      </c>
      <c r="O4" s="12" t="s">
        <v>11</v>
      </c>
      <c r="P4" s="12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2" t="s">
        <v>17</v>
      </c>
      <c r="V4" s="12" t="s">
        <v>18</v>
      </c>
      <c r="W4" s="12" t="s">
        <v>19</v>
      </c>
      <c r="X4" s="12" t="s">
        <v>20</v>
      </c>
      <c r="Y4" s="12" t="s">
        <v>21</v>
      </c>
      <c r="Z4" s="12" t="s">
        <v>22</v>
      </c>
      <c r="AA4" s="12" t="s">
        <v>23</v>
      </c>
      <c r="AB4" s="12" t="s">
        <v>24</v>
      </c>
      <c r="AC4" s="12" t="s">
        <v>25</v>
      </c>
      <c r="AD4" s="12" t="s">
        <v>26</v>
      </c>
      <c r="AE4" s="12" t="s">
        <v>27</v>
      </c>
      <c r="AF4" s="12" t="s">
        <v>28</v>
      </c>
      <c r="AG4" s="13" t="s">
        <v>29</v>
      </c>
      <c r="AH4" s="12" t="s">
        <v>30</v>
      </c>
      <c r="AI4" s="12" t="s">
        <v>31</v>
      </c>
      <c r="AJ4" s="12" t="s">
        <v>32</v>
      </c>
      <c r="AK4" s="12" t="s">
        <v>33</v>
      </c>
      <c r="AL4" s="12" t="s">
        <v>34</v>
      </c>
      <c r="AM4" s="12" t="s">
        <v>35</v>
      </c>
      <c r="AN4" s="12" t="s">
        <v>36</v>
      </c>
      <c r="AO4" s="12" t="s">
        <v>37</v>
      </c>
      <c r="AP4" s="12" t="s">
        <v>38</v>
      </c>
      <c r="AQ4" s="12" t="s">
        <v>39</v>
      </c>
      <c r="AR4" s="12" t="s">
        <v>40</v>
      </c>
      <c r="AS4" s="12" t="s">
        <v>41</v>
      </c>
      <c r="AT4" s="12" t="s">
        <v>42</v>
      </c>
      <c r="AU4" s="12" t="s">
        <v>43</v>
      </c>
      <c r="AV4" s="12" t="s">
        <v>44</v>
      </c>
      <c r="AW4" s="14" t="s">
        <v>45</v>
      </c>
      <c r="AX4" s="15" t="s">
        <v>46</v>
      </c>
      <c r="AY4" s="16"/>
      <c r="AZ4" s="17"/>
      <c r="BA4" s="17"/>
      <c r="BB4" s="17"/>
      <c r="BC4" s="17"/>
    </row>
    <row r="5" s="2" customFormat="true" ht="15" hidden="false" customHeight="true" outlineLevel="0" collapsed="false">
      <c r="B5" s="18"/>
      <c r="C5" s="19"/>
      <c r="D5" s="20"/>
      <c r="E5" s="21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1" t="n">
        <v>21</v>
      </c>
      <c r="Z5" s="21" t="n">
        <v>22</v>
      </c>
      <c r="AA5" s="21" t="n">
        <v>23</v>
      </c>
      <c r="AB5" s="21" t="n">
        <v>24</v>
      </c>
      <c r="AC5" s="21" t="n">
        <v>25</v>
      </c>
      <c r="AD5" s="21" t="n">
        <v>26</v>
      </c>
      <c r="AE5" s="21" t="n">
        <v>27</v>
      </c>
      <c r="AF5" s="21" t="n">
        <v>28</v>
      </c>
      <c r="AG5" s="21" t="n">
        <v>29</v>
      </c>
      <c r="AH5" s="21" t="n">
        <v>30</v>
      </c>
      <c r="AI5" s="21" t="n">
        <v>31</v>
      </c>
      <c r="AJ5" s="21" t="n">
        <v>32</v>
      </c>
      <c r="AK5" s="21" t="n">
        <v>33</v>
      </c>
      <c r="AL5" s="21" t="n">
        <v>34</v>
      </c>
      <c r="AM5" s="21" t="n">
        <v>35</v>
      </c>
      <c r="AN5" s="21" t="n">
        <v>36</v>
      </c>
      <c r="AO5" s="21" t="n">
        <v>37</v>
      </c>
      <c r="AP5" s="21" t="n">
        <v>38</v>
      </c>
      <c r="AQ5" s="21" t="n">
        <v>39</v>
      </c>
      <c r="AR5" s="21" t="n">
        <v>40</v>
      </c>
      <c r="AS5" s="21" t="n">
        <v>41</v>
      </c>
      <c r="AT5" s="21" t="n">
        <v>42</v>
      </c>
      <c r="AU5" s="21" t="n">
        <v>43</v>
      </c>
      <c r="AV5" s="21" t="n">
        <v>44</v>
      </c>
      <c r="AW5" s="21" t="n">
        <v>45</v>
      </c>
      <c r="AX5" s="21" t="n">
        <v>46</v>
      </c>
      <c r="AY5" s="17"/>
      <c r="AZ5" s="17"/>
      <c r="BA5" s="17"/>
      <c r="BB5" s="17"/>
      <c r="BC5" s="17"/>
    </row>
    <row r="6" s="2" customFormat="true" ht="12" hidden="false" customHeight="true" outlineLevel="0" collapsed="false">
      <c r="B6" s="22" t="n">
        <v>1</v>
      </c>
      <c r="C6" s="23" t="s">
        <v>47</v>
      </c>
      <c r="D6" s="24" t="s">
        <v>48</v>
      </c>
      <c r="E6" s="25" t="n">
        <v>191</v>
      </c>
      <c r="F6" s="25" t="n">
        <v>7</v>
      </c>
      <c r="G6" s="25" t="n">
        <v>41</v>
      </c>
      <c r="H6" s="25" t="n">
        <v>3</v>
      </c>
      <c r="I6" s="25" t="n">
        <v>30</v>
      </c>
      <c r="J6" s="25" t="n">
        <v>16</v>
      </c>
      <c r="K6" s="25" t="n">
        <v>196</v>
      </c>
      <c r="L6" s="25"/>
      <c r="M6" s="25"/>
      <c r="N6" s="25" t="n">
        <v>62</v>
      </c>
      <c r="O6" s="25" t="n">
        <v>152</v>
      </c>
      <c r="P6" s="25" t="n">
        <v>239</v>
      </c>
      <c r="Q6" s="25" t="n">
        <v>8</v>
      </c>
      <c r="R6" s="25"/>
      <c r="S6" s="25" t="n">
        <v>156</v>
      </c>
      <c r="T6" s="25"/>
      <c r="U6" s="25"/>
      <c r="V6" s="25" t="n">
        <v>113</v>
      </c>
      <c r="W6" s="25" t="n">
        <v>331</v>
      </c>
      <c r="X6" s="25" t="n">
        <v>17</v>
      </c>
      <c r="Y6" s="25" t="n">
        <v>296</v>
      </c>
      <c r="Z6" s="25" t="n">
        <v>398</v>
      </c>
      <c r="AA6" s="25" t="n">
        <v>42</v>
      </c>
      <c r="AB6" s="25" t="n">
        <v>296</v>
      </c>
      <c r="AC6" s="25" t="n">
        <v>545</v>
      </c>
      <c r="AD6" s="25"/>
      <c r="AE6" s="25" t="n">
        <v>1</v>
      </c>
      <c r="AF6" s="25"/>
      <c r="AG6" s="25"/>
      <c r="AH6" s="25"/>
      <c r="AI6" s="25"/>
      <c r="AJ6" s="25" t="n">
        <v>9</v>
      </c>
      <c r="AK6" s="25" t="n">
        <v>19</v>
      </c>
      <c r="AL6" s="25" t="n">
        <v>83</v>
      </c>
      <c r="AM6" s="25"/>
      <c r="AN6" s="25" t="n">
        <v>129</v>
      </c>
      <c r="AO6" s="25" t="n">
        <v>1</v>
      </c>
      <c r="AP6" s="25" t="n">
        <v>176</v>
      </c>
      <c r="AQ6" s="25"/>
      <c r="AR6" s="25" t="n">
        <v>195</v>
      </c>
      <c r="AS6" s="25" t="n">
        <v>2</v>
      </c>
      <c r="AT6" s="25" t="n">
        <v>9</v>
      </c>
      <c r="AU6" s="25" t="n">
        <v>1</v>
      </c>
      <c r="AV6" s="25" t="n">
        <v>1</v>
      </c>
      <c r="AW6" s="25"/>
      <c r="AX6" s="26" t="n">
        <f aca="false">SUM(E6:AV6)</f>
        <v>3765</v>
      </c>
      <c r="AY6" s="17"/>
      <c r="AZ6" s="17"/>
      <c r="BA6" s="17"/>
      <c r="BB6" s="17"/>
      <c r="BC6" s="17"/>
    </row>
    <row r="7" s="2" customFormat="true" ht="12" hidden="false" customHeight="true" outlineLevel="0" collapsed="false">
      <c r="B7" s="22" t="n">
        <v>2</v>
      </c>
      <c r="C7" s="23" t="s">
        <v>49</v>
      </c>
      <c r="D7" s="24" t="s">
        <v>50</v>
      </c>
      <c r="E7" s="25" t="n">
        <v>115</v>
      </c>
      <c r="F7" s="25" t="n">
        <v>3</v>
      </c>
      <c r="G7" s="25" t="n">
        <v>30</v>
      </c>
      <c r="H7" s="25"/>
      <c r="I7" s="25" t="n">
        <v>22</v>
      </c>
      <c r="J7" s="25" t="n">
        <v>11</v>
      </c>
      <c r="K7" s="25" t="n">
        <v>107</v>
      </c>
      <c r="L7" s="25" t="n">
        <v>1</v>
      </c>
      <c r="M7" s="25"/>
      <c r="N7" s="25" t="n">
        <v>19</v>
      </c>
      <c r="O7" s="25" t="n">
        <v>89</v>
      </c>
      <c r="P7" s="25" t="n">
        <v>151</v>
      </c>
      <c r="Q7" s="25" t="n">
        <v>2</v>
      </c>
      <c r="R7" s="25"/>
      <c r="S7" s="25" t="n">
        <v>70</v>
      </c>
      <c r="T7" s="25"/>
      <c r="U7" s="25"/>
      <c r="V7" s="25" t="n">
        <v>72</v>
      </c>
      <c r="W7" s="25" t="n">
        <v>246</v>
      </c>
      <c r="X7" s="25" t="n">
        <v>13</v>
      </c>
      <c r="Y7" s="25" t="n">
        <v>178</v>
      </c>
      <c r="Z7" s="25" t="n">
        <v>241</v>
      </c>
      <c r="AA7" s="25" t="n">
        <v>20</v>
      </c>
      <c r="AB7" s="25" t="n">
        <v>172</v>
      </c>
      <c r="AC7" s="25" t="n">
        <v>475</v>
      </c>
      <c r="AD7" s="25"/>
      <c r="AE7" s="25"/>
      <c r="AF7" s="25"/>
      <c r="AG7" s="25"/>
      <c r="AH7" s="25"/>
      <c r="AI7" s="25"/>
      <c r="AJ7" s="25" t="n">
        <v>3</v>
      </c>
      <c r="AK7" s="25" t="n">
        <v>13</v>
      </c>
      <c r="AL7" s="25" t="n">
        <v>45</v>
      </c>
      <c r="AM7" s="25"/>
      <c r="AN7" s="25" t="n">
        <v>86</v>
      </c>
      <c r="AO7" s="25"/>
      <c r="AP7" s="25" t="n">
        <v>104</v>
      </c>
      <c r="AQ7" s="25"/>
      <c r="AR7" s="25" t="n">
        <v>86</v>
      </c>
      <c r="AS7" s="25"/>
      <c r="AT7" s="25"/>
      <c r="AU7" s="25" t="n">
        <v>1</v>
      </c>
      <c r="AV7" s="25" t="n">
        <v>1</v>
      </c>
      <c r="AW7" s="25"/>
      <c r="AX7" s="26" t="n">
        <f aca="false">SUM(E7:AV7)</f>
        <v>2376</v>
      </c>
      <c r="AY7" s="17"/>
      <c r="AZ7" s="17"/>
      <c r="BA7" s="17"/>
      <c r="BB7" s="17"/>
      <c r="BC7" s="17"/>
    </row>
    <row r="8" s="27" customFormat="true" ht="12" hidden="false" customHeight="true" outlineLevel="0" collapsed="false">
      <c r="B8" s="22" t="n">
        <v>3</v>
      </c>
      <c r="C8" s="10" t="s">
        <v>51</v>
      </c>
      <c r="D8" s="28" t="s">
        <v>52</v>
      </c>
      <c r="E8" s="29" t="n">
        <v>178</v>
      </c>
      <c r="F8" s="29" t="n">
        <v>4</v>
      </c>
      <c r="G8" s="29" t="n">
        <v>37</v>
      </c>
      <c r="H8" s="29" t="n">
        <v>3</v>
      </c>
      <c r="I8" s="29" t="n">
        <v>33</v>
      </c>
      <c r="J8" s="29" t="n">
        <v>7</v>
      </c>
      <c r="K8" s="29" t="n">
        <v>170</v>
      </c>
      <c r="L8" s="29" t="n">
        <v>9</v>
      </c>
      <c r="M8" s="29"/>
      <c r="N8" s="29" t="n">
        <v>32</v>
      </c>
      <c r="O8" s="29" t="n">
        <v>145</v>
      </c>
      <c r="P8" s="29" t="n">
        <v>217</v>
      </c>
      <c r="Q8" s="29" t="n">
        <v>6</v>
      </c>
      <c r="R8" s="29"/>
      <c r="S8" s="29" t="n">
        <v>110</v>
      </c>
      <c r="T8" s="29"/>
      <c r="U8" s="29"/>
      <c r="V8" s="29" t="n">
        <v>76</v>
      </c>
      <c r="W8" s="29" t="n">
        <v>301</v>
      </c>
      <c r="X8" s="29" t="n">
        <v>19</v>
      </c>
      <c r="Y8" s="29" t="n">
        <v>209</v>
      </c>
      <c r="Z8" s="29" t="n">
        <v>349</v>
      </c>
      <c r="AA8" s="29" t="n">
        <v>27</v>
      </c>
      <c r="AB8" s="29" t="n">
        <v>184</v>
      </c>
      <c r="AC8" s="29" t="n">
        <v>406</v>
      </c>
      <c r="AD8" s="29"/>
      <c r="AE8" s="29"/>
      <c r="AF8" s="29"/>
      <c r="AG8" s="29"/>
      <c r="AH8" s="29"/>
      <c r="AI8" s="29"/>
      <c r="AJ8" s="29" t="n">
        <v>9</v>
      </c>
      <c r="AK8" s="29" t="n">
        <v>22</v>
      </c>
      <c r="AL8" s="29" t="n">
        <v>67</v>
      </c>
      <c r="AM8" s="29"/>
      <c r="AN8" s="29" t="n">
        <v>87</v>
      </c>
      <c r="AO8" s="29" t="n">
        <v>2</v>
      </c>
      <c r="AP8" s="29" t="n">
        <v>159</v>
      </c>
      <c r="AQ8" s="29" t="n">
        <v>1</v>
      </c>
      <c r="AR8" s="29" t="n">
        <v>143</v>
      </c>
      <c r="AS8" s="29" t="n">
        <v>17</v>
      </c>
      <c r="AT8" s="29" t="n">
        <v>6</v>
      </c>
      <c r="AU8" s="29" t="n">
        <v>1</v>
      </c>
      <c r="AV8" s="29"/>
      <c r="AW8" s="29"/>
      <c r="AX8" s="30" t="n">
        <f aca="false">SUM(E8:AV8)</f>
        <v>3036</v>
      </c>
      <c r="AZ8" s="31"/>
      <c r="BA8" s="31"/>
      <c r="BB8" s="31"/>
      <c r="BC8" s="31"/>
    </row>
    <row r="9" s="27" customFormat="true" ht="12" hidden="false" customHeight="true" outlineLevel="0" collapsed="false">
      <c r="B9" s="22" t="n">
        <v>4</v>
      </c>
      <c r="C9" s="23" t="s">
        <v>53</v>
      </c>
      <c r="D9" s="28" t="s">
        <v>54</v>
      </c>
      <c r="E9" s="29" t="n">
        <v>359</v>
      </c>
      <c r="F9" s="29" t="n">
        <v>8</v>
      </c>
      <c r="G9" s="29" t="n">
        <v>49</v>
      </c>
      <c r="H9" s="29" t="n">
        <v>5</v>
      </c>
      <c r="I9" s="29" t="n">
        <v>55</v>
      </c>
      <c r="J9" s="29" t="n">
        <v>17</v>
      </c>
      <c r="K9" s="29" t="n">
        <v>239</v>
      </c>
      <c r="L9" s="29" t="n">
        <v>24</v>
      </c>
      <c r="M9" s="29"/>
      <c r="N9" s="29" t="n">
        <v>92</v>
      </c>
      <c r="O9" s="29" t="n">
        <v>208</v>
      </c>
      <c r="P9" s="29" t="n">
        <v>351</v>
      </c>
      <c r="Q9" s="29" t="n">
        <v>7</v>
      </c>
      <c r="R9" s="29"/>
      <c r="S9" s="29" t="n">
        <v>149</v>
      </c>
      <c r="T9" s="29"/>
      <c r="U9" s="29"/>
      <c r="V9" s="29" t="n">
        <v>130</v>
      </c>
      <c r="W9" s="29" t="n">
        <v>507</v>
      </c>
      <c r="X9" s="29" t="n">
        <v>24</v>
      </c>
      <c r="Y9" s="29" t="n">
        <v>361</v>
      </c>
      <c r="Z9" s="29" t="n">
        <v>684</v>
      </c>
      <c r="AA9" s="29" t="n">
        <v>42</v>
      </c>
      <c r="AB9" s="29" t="n">
        <v>352</v>
      </c>
      <c r="AC9" s="29" t="n">
        <v>636</v>
      </c>
      <c r="AD9" s="29"/>
      <c r="AE9" s="29" t="n">
        <v>2</v>
      </c>
      <c r="AF9" s="29" t="n">
        <v>1</v>
      </c>
      <c r="AG9" s="29"/>
      <c r="AH9" s="29"/>
      <c r="AI9" s="29"/>
      <c r="AJ9" s="29" t="n">
        <v>9</v>
      </c>
      <c r="AK9" s="29" t="n">
        <v>28</v>
      </c>
      <c r="AL9" s="29" t="n">
        <v>142</v>
      </c>
      <c r="AM9" s="29"/>
      <c r="AN9" s="29" t="n">
        <v>163</v>
      </c>
      <c r="AO9" s="29" t="n">
        <v>3</v>
      </c>
      <c r="AP9" s="29" t="n">
        <v>240</v>
      </c>
      <c r="AQ9" s="29"/>
      <c r="AR9" s="29" t="n">
        <v>241</v>
      </c>
      <c r="AS9" s="29" t="n">
        <v>1</v>
      </c>
      <c r="AT9" s="29" t="n">
        <v>7</v>
      </c>
      <c r="AU9" s="29" t="n">
        <v>1</v>
      </c>
      <c r="AV9" s="29" t="n">
        <v>1</v>
      </c>
      <c r="AW9" s="29"/>
      <c r="AX9" s="30" t="n">
        <f aca="false">SUM(E9:AV9)</f>
        <v>5138</v>
      </c>
      <c r="AZ9" s="31"/>
      <c r="BA9" s="31"/>
      <c r="BB9" s="31"/>
      <c r="BC9" s="31"/>
    </row>
    <row r="10" s="27" customFormat="true" ht="12" hidden="false" customHeight="true" outlineLevel="0" collapsed="false">
      <c r="B10" s="22" t="n">
        <v>5</v>
      </c>
      <c r="C10" s="10" t="s">
        <v>55</v>
      </c>
      <c r="D10" s="32" t="s">
        <v>56</v>
      </c>
      <c r="E10" s="25" t="n">
        <v>433</v>
      </c>
      <c r="F10" s="25" t="n">
        <v>11</v>
      </c>
      <c r="G10" s="25" t="n">
        <v>42</v>
      </c>
      <c r="H10" s="25" t="n">
        <v>1</v>
      </c>
      <c r="I10" s="25" t="n">
        <v>34</v>
      </c>
      <c r="J10" s="25" t="n">
        <v>9</v>
      </c>
      <c r="K10" s="25" t="n">
        <v>226</v>
      </c>
      <c r="L10" s="25" t="n">
        <v>56</v>
      </c>
      <c r="M10" s="25"/>
      <c r="N10" s="25" t="n">
        <v>67</v>
      </c>
      <c r="O10" s="25" t="n">
        <v>187</v>
      </c>
      <c r="P10" s="25" t="n">
        <v>449</v>
      </c>
      <c r="Q10" s="25" t="n">
        <v>3</v>
      </c>
      <c r="R10" s="25"/>
      <c r="S10" s="25" t="n">
        <v>127</v>
      </c>
      <c r="T10" s="25"/>
      <c r="U10" s="25"/>
      <c r="V10" s="25" t="n">
        <v>112</v>
      </c>
      <c r="W10" s="25" t="n">
        <v>581</v>
      </c>
      <c r="X10" s="25" t="n">
        <v>21</v>
      </c>
      <c r="Y10" s="25" t="n">
        <v>389</v>
      </c>
      <c r="Z10" s="25" t="n">
        <v>997</v>
      </c>
      <c r="AA10" s="25" t="n">
        <v>28</v>
      </c>
      <c r="AB10" s="25" t="n">
        <v>476</v>
      </c>
      <c r="AC10" s="25" t="n">
        <v>964</v>
      </c>
      <c r="AD10" s="25" t="n">
        <v>1</v>
      </c>
      <c r="AE10" s="25" t="n">
        <v>1</v>
      </c>
      <c r="AF10" s="25" t="n">
        <v>1</v>
      </c>
      <c r="AG10" s="25"/>
      <c r="AH10" s="25"/>
      <c r="AI10" s="25"/>
      <c r="AJ10" s="25" t="n">
        <v>11</v>
      </c>
      <c r="AK10" s="25" t="n">
        <v>13</v>
      </c>
      <c r="AL10" s="25" t="n">
        <v>156</v>
      </c>
      <c r="AM10" s="25"/>
      <c r="AN10" s="25" t="n">
        <v>146</v>
      </c>
      <c r="AO10" s="25" t="n">
        <v>2</v>
      </c>
      <c r="AP10" s="25" t="n">
        <v>246</v>
      </c>
      <c r="AQ10" s="25"/>
      <c r="AR10" s="25" t="n">
        <v>274</v>
      </c>
      <c r="AS10" s="25" t="n">
        <v>2</v>
      </c>
      <c r="AT10" s="25" t="n">
        <v>5</v>
      </c>
      <c r="AU10" s="25" t="n">
        <v>1</v>
      </c>
      <c r="AV10" s="25" t="n">
        <v>2</v>
      </c>
      <c r="AW10" s="25"/>
      <c r="AX10" s="26" t="n">
        <f aca="false">SUM(E10:AV10)</f>
        <v>6074</v>
      </c>
      <c r="AZ10" s="31"/>
      <c r="BA10" s="31"/>
      <c r="BB10" s="31"/>
      <c r="BC10" s="31"/>
    </row>
    <row r="11" s="27" customFormat="true" ht="12" hidden="false" customHeight="true" outlineLevel="0" collapsed="false">
      <c r="B11" s="22" t="n">
        <v>6</v>
      </c>
      <c r="C11" s="10" t="s">
        <v>57</v>
      </c>
      <c r="D11" s="32" t="s">
        <v>58</v>
      </c>
      <c r="E11" s="25" t="n">
        <v>159</v>
      </c>
      <c r="F11" s="25" t="n">
        <v>8</v>
      </c>
      <c r="G11" s="25" t="n">
        <v>39</v>
      </c>
      <c r="H11" s="25"/>
      <c r="I11" s="25" t="n">
        <v>25</v>
      </c>
      <c r="J11" s="25" t="n">
        <v>15</v>
      </c>
      <c r="K11" s="25" t="n">
        <v>118</v>
      </c>
      <c r="L11" s="25" t="n">
        <v>25</v>
      </c>
      <c r="M11" s="25"/>
      <c r="N11" s="25" t="n">
        <v>26</v>
      </c>
      <c r="O11" s="25" t="n">
        <v>75</v>
      </c>
      <c r="P11" s="25" t="n">
        <v>200</v>
      </c>
      <c r="Q11" s="25" t="n">
        <v>2</v>
      </c>
      <c r="R11" s="25"/>
      <c r="S11" s="25" t="n">
        <v>69</v>
      </c>
      <c r="T11" s="25" t="n">
        <v>1</v>
      </c>
      <c r="U11" s="25"/>
      <c r="V11" s="25" t="n">
        <v>75</v>
      </c>
      <c r="W11" s="25" t="n">
        <v>267</v>
      </c>
      <c r="X11" s="25" t="n">
        <v>10</v>
      </c>
      <c r="Y11" s="25" t="n">
        <v>170</v>
      </c>
      <c r="Z11" s="25" t="n">
        <v>222</v>
      </c>
      <c r="AA11" s="25" t="n">
        <v>17</v>
      </c>
      <c r="AB11" s="25" t="n">
        <v>405</v>
      </c>
      <c r="AC11" s="25" t="n">
        <v>402</v>
      </c>
      <c r="AD11" s="25" t="n">
        <v>2</v>
      </c>
      <c r="AE11" s="25"/>
      <c r="AF11" s="25"/>
      <c r="AG11" s="25"/>
      <c r="AH11" s="25"/>
      <c r="AI11" s="25"/>
      <c r="AJ11" s="25" t="n">
        <v>2</v>
      </c>
      <c r="AK11" s="25" t="n">
        <v>6</v>
      </c>
      <c r="AL11" s="25" t="n">
        <v>69</v>
      </c>
      <c r="AM11" s="25"/>
      <c r="AN11" s="25" t="n">
        <v>91</v>
      </c>
      <c r="AO11" s="25" t="n">
        <v>2</v>
      </c>
      <c r="AP11" s="25" t="n">
        <v>73</v>
      </c>
      <c r="AQ11" s="25"/>
      <c r="AR11" s="25" t="n">
        <v>154</v>
      </c>
      <c r="AS11" s="25"/>
      <c r="AT11" s="25"/>
      <c r="AU11" s="25"/>
      <c r="AV11" s="25" t="n">
        <v>2</v>
      </c>
      <c r="AW11" s="25"/>
      <c r="AX11" s="26" t="n">
        <f aca="false">SUM(E11:AV11)</f>
        <v>2731</v>
      </c>
      <c r="AZ11" s="31"/>
      <c r="BA11" s="31"/>
      <c r="BB11" s="31"/>
      <c r="BC11" s="31"/>
    </row>
    <row r="12" s="27" customFormat="true" ht="12" hidden="false" customHeight="true" outlineLevel="0" collapsed="false">
      <c r="B12" s="22" t="n">
        <v>7</v>
      </c>
      <c r="C12" s="10" t="s">
        <v>59</v>
      </c>
      <c r="D12" s="32" t="s">
        <v>60</v>
      </c>
      <c r="E12" s="25" t="n">
        <v>537</v>
      </c>
      <c r="F12" s="25" t="n">
        <v>12</v>
      </c>
      <c r="G12" s="25" t="n">
        <v>43</v>
      </c>
      <c r="H12" s="25"/>
      <c r="I12" s="25" t="n">
        <v>25</v>
      </c>
      <c r="J12" s="25" t="n">
        <v>17</v>
      </c>
      <c r="K12" s="25" t="n">
        <v>161</v>
      </c>
      <c r="L12" s="25" t="n">
        <v>34</v>
      </c>
      <c r="M12" s="25"/>
      <c r="N12" s="25" t="n">
        <v>119</v>
      </c>
      <c r="O12" s="25" t="n">
        <v>225</v>
      </c>
      <c r="P12" s="25" t="n">
        <v>451</v>
      </c>
      <c r="Q12" s="25" t="n">
        <v>2</v>
      </c>
      <c r="R12" s="25" t="n">
        <v>1</v>
      </c>
      <c r="S12" s="25" t="n">
        <v>84</v>
      </c>
      <c r="T12" s="25" t="n">
        <v>2</v>
      </c>
      <c r="U12" s="25"/>
      <c r="V12" s="25" t="n">
        <v>114</v>
      </c>
      <c r="W12" s="25" t="n">
        <v>620</v>
      </c>
      <c r="X12" s="25" t="n">
        <v>24</v>
      </c>
      <c r="Y12" s="25" t="n">
        <v>339</v>
      </c>
      <c r="Z12" s="25" t="n">
        <v>820</v>
      </c>
      <c r="AA12" s="25" t="n">
        <v>39</v>
      </c>
      <c r="AB12" s="25" t="n">
        <v>442</v>
      </c>
      <c r="AC12" s="25" t="n">
        <v>962</v>
      </c>
      <c r="AD12" s="25" t="n">
        <v>6</v>
      </c>
      <c r="AE12" s="25" t="n">
        <v>2</v>
      </c>
      <c r="AF12" s="25" t="n">
        <v>1</v>
      </c>
      <c r="AG12" s="25" t="n">
        <v>46</v>
      </c>
      <c r="AH12" s="25"/>
      <c r="AI12" s="25"/>
      <c r="AJ12" s="25" t="n">
        <v>4</v>
      </c>
      <c r="AK12" s="25" t="n">
        <v>12</v>
      </c>
      <c r="AL12" s="25" t="n">
        <v>161</v>
      </c>
      <c r="AM12" s="25"/>
      <c r="AN12" s="25" t="n">
        <v>198</v>
      </c>
      <c r="AO12" s="25" t="n">
        <v>1</v>
      </c>
      <c r="AP12" s="25" t="n">
        <v>252</v>
      </c>
      <c r="AQ12" s="25" t="n">
        <v>3</v>
      </c>
      <c r="AR12" s="25" t="n">
        <v>276</v>
      </c>
      <c r="AS12" s="25"/>
      <c r="AT12" s="25" t="n">
        <v>6</v>
      </c>
      <c r="AU12" s="25"/>
      <c r="AV12" s="25" t="n">
        <v>3</v>
      </c>
      <c r="AW12" s="25"/>
      <c r="AX12" s="26" t="n">
        <f aca="false">SUM(E12:AV12)</f>
        <v>6044</v>
      </c>
      <c r="AZ12" s="33"/>
      <c r="BA12" s="33"/>
    </row>
    <row r="13" s="27" customFormat="true" ht="12" hidden="false" customHeight="true" outlineLevel="0" collapsed="false">
      <c r="B13" s="22" t="n">
        <v>8</v>
      </c>
      <c r="C13" s="10" t="s">
        <v>61</v>
      </c>
      <c r="D13" s="28" t="s">
        <v>62</v>
      </c>
      <c r="E13" s="29" t="n">
        <v>155</v>
      </c>
      <c r="F13" s="34" t="n">
        <v>2</v>
      </c>
      <c r="G13" s="29" t="n">
        <v>39</v>
      </c>
      <c r="H13" s="29"/>
      <c r="I13" s="29" t="n">
        <v>18</v>
      </c>
      <c r="J13" s="29" t="n">
        <v>13</v>
      </c>
      <c r="K13" s="29" t="n">
        <v>121</v>
      </c>
      <c r="L13" s="29" t="n">
        <v>6</v>
      </c>
      <c r="M13" s="29"/>
      <c r="N13" s="29" t="n">
        <v>17</v>
      </c>
      <c r="O13" s="29" t="n">
        <v>109</v>
      </c>
      <c r="P13" s="29" t="n">
        <v>159</v>
      </c>
      <c r="Q13" s="29" t="n">
        <v>5</v>
      </c>
      <c r="R13" s="29"/>
      <c r="S13" s="29" t="n">
        <v>86</v>
      </c>
      <c r="T13" s="29"/>
      <c r="U13" s="29"/>
      <c r="V13" s="29" t="n">
        <v>57</v>
      </c>
      <c r="W13" s="29" t="n">
        <v>218</v>
      </c>
      <c r="X13" s="29" t="n">
        <v>13</v>
      </c>
      <c r="Y13" s="29" t="n">
        <v>158</v>
      </c>
      <c r="Z13" s="29" t="n">
        <v>172</v>
      </c>
      <c r="AA13" s="29" t="n">
        <v>22</v>
      </c>
      <c r="AB13" s="29" t="n">
        <v>190</v>
      </c>
      <c r="AC13" s="29" t="n">
        <v>460</v>
      </c>
      <c r="AD13" s="29"/>
      <c r="AE13" s="29" t="n">
        <v>1</v>
      </c>
      <c r="AF13" s="29"/>
      <c r="AG13" s="29" t="n">
        <v>6</v>
      </c>
      <c r="AH13" s="29"/>
      <c r="AI13" s="29" t="n">
        <v>6</v>
      </c>
      <c r="AJ13" s="29" t="n">
        <v>5</v>
      </c>
      <c r="AK13" s="29" t="n">
        <v>6</v>
      </c>
      <c r="AL13" s="29" t="n">
        <v>65</v>
      </c>
      <c r="AM13" s="29"/>
      <c r="AN13" s="29" t="n">
        <v>90</v>
      </c>
      <c r="AO13" s="29"/>
      <c r="AP13" s="29" t="n">
        <v>102</v>
      </c>
      <c r="AQ13" s="29"/>
      <c r="AR13" s="29" t="n">
        <v>140</v>
      </c>
      <c r="AS13" s="29"/>
      <c r="AT13" s="29" t="n">
        <v>3</v>
      </c>
      <c r="AU13" s="29"/>
      <c r="AV13" s="29"/>
      <c r="AW13" s="29"/>
      <c r="AX13" s="30" t="n">
        <f aca="false">SUM(E13:AV13)</f>
        <v>2444</v>
      </c>
      <c r="AZ13" s="33"/>
      <c r="BA13" s="33"/>
    </row>
    <row r="14" s="27" customFormat="true" ht="12" hidden="false" customHeight="true" outlineLevel="0" collapsed="false">
      <c r="B14" s="22" t="n">
        <v>9</v>
      </c>
      <c r="C14" s="10" t="s">
        <v>63</v>
      </c>
      <c r="D14" s="28" t="s">
        <v>64</v>
      </c>
      <c r="E14" s="29"/>
      <c r="F14" s="3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30" t="n">
        <v>250</v>
      </c>
      <c r="AZ14" s="33"/>
      <c r="BA14" s="33"/>
    </row>
    <row r="15" s="27" customFormat="true" ht="12" hidden="false" customHeight="true" outlineLevel="0" collapsed="false">
      <c r="B15" s="22" t="n">
        <v>10</v>
      </c>
      <c r="C15" s="10" t="s">
        <v>65</v>
      </c>
      <c r="D15" s="32" t="s">
        <v>66</v>
      </c>
      <c r="E15" s="25" t="n">
        <v>361</v>
      </c>
      <c r="F15" s="25" t="n">
        <v>12</v>
      </c>
      <c r="G15" s="25" t="n">
        <v>43</v>
      </c>
      <c r="H15" s="25" t="n">
        <v>1</v>
      </c>
      <c r="I15" s="25" t="n">
        <v>38</v>
      </c>
      <c r="J15" s="25" t="n">
        <v>19</v>
      </c>
      <c r="K15" s="25" t="n">
        <v>234</v>
      </c>
      <c r="L15" s="25" t="n">
        <v>34</v>
      </c>
      <c r="M15" s="25"/>
      <c r="N15" s="25" t="n">
        <v>73</v>
      </c>
      <c r="O15" s="25" t="n">
        <v>186</v>
      </c>
      <c r="P15" s="25" t="n">
        <v>370</v>
      </c>
      <c r="Q15" s="25" t="n">
        <v>7</v>
      </c>
      <c r="R15" s="25"/>
      <c r="S15" s="25" t="n">
        <v>129</v>
      </c>
      <c r="T15" s="25"/>
      <c r="U15" s="25"/>
      <c r="V15" s="25" t="n">
        <v>107</v>
      </c>
      <c r="W15" s="25" t="n">
        <v>447</v>
      </c>
      <c r="X15" s="25" t="n">
        <v>28</v>
      </c>
      <c r="Y15" s="25" t="n">
        <v>314</v>
      </c>
      <c r="Z15" s="25" t="n">
        <v>732</v>
      </c>
      <c r="AA15" s="25" t="n">
        <v>33</v>
      </c>
      <c r="AB15" s="25" t="n">
        <v>381</v>
      </c>
      <c r="AC15" s="25" t="n">
        <v>672</v>
      </c>
      <c r="AD15" s="25" t="n">
        <v>6</v>
      </c>
      <c r="AE15" s="25" t="n">
        <v>1</v>
      </c>
      <c r="AF15" s="25" t="n">
        <v>1</v>
      </c>
      <c r="AG15" s="25" t="n">
        <v>6</v>
      </c>
      <c r="AH15" s="25"/>
      <c r="AI15" s="25"/>
      <c r="AJ15" s="25" t="n">
        <v>12</v>
      </c>
      <c r="AK15" s="25" t="n">
        <v>19</v>
      </c>
      <c r="AL15" s="25" t="n">
        <v>139</v>
      </c>
      <c r="AM15" s="25"/>
      <c r="AN15" s="25" t="n">
        <v>166</v>
      </c>
      <c r="AO15" s="25" t="n">
        <v>2</v>
      </c>
      <c r="AP15" s="25" t="n">
        <v>250</v>
      </c>
      <c r="AQ15" s="25"/>
      <c r="AR15" s="25" t="n">
        <v>250</v>
      </c>
      <c r="AS15" s="25"/>
      <c r="AT15" s="25" t="n">
        <v>4</v>
      </c>
      <c r="AU15" s="25" t="n">
        <v>1</v>
      </c>
      <c r="AV15" s="25" t="n">
        <v>2</v>
      </c>
      <c r="AW15" s="25"/>
      <c r="AX15" s="26" t="n">
        <f aca="false">SUM(E15:AV15)</f>
        <v>5080</v>
      </c>
    </row>
    <row r="16" s="27" customFormat="true" ht="12" hidden="false" customHeight="true" outlineLevel="0" collapsed="false">
      <c r="B16" s="22" t="n">
        <v>11</v>
      </c>
      <c r="C16" s="10" t="s">
        <v>67</v>
      </c>
      <c r="D16" s="28" t="s">
        <v>68</v>
      </c>
      <c r="E16" s="29" t="n">
        <v>121</v>
      </c>
      <c r="F16" s="29"/>
      <c r="G16" s="29" t="n">
        <v>22</v>
      </c>
      <c r="H16" s="29"/>
      <c r="I16" s="29" t="n">
        <v>8</v>
      </c>
      <c r="J16" s="29" t="n">
        <v>9</v>
      </c>
      <c r="K16" s="29" t="n">
        <v>80</v>
      </c>
      <c r="L16" s="29" t="n">
        <v>18</v>
      </c>
      <c r="M16" s="29"/>
      <c r="N16" s="29" t="n">
        <v>23</v>
      </c>
      <c r="O16" s="29" t="n">
        <v>79</v>
      </c>
      <c r="P16" s="29" t="n">
        <v>136</v>
      </c>
      <c r="Q16" s="29"/>
      <c r="R16" s="29"/>
      <c r="S16" s="29" t="n">
        <v>41</v>
      </c>
      <c r="T16" s="29"/>
      <c r="U16" s="29"/>
      <c r="V16" s="29" t="n">
        <v>51</v>
      </c>
      <c r="W16" s="29" t="n">
        <v>208</v>
      </c>
      <c r="X16" s="29" t="n">
        <v>8</v>
      </c>
      <c r="Y16" s="29" t="n">
        <v>197</v>
      </c>
      <c r="Z16" s="29" t="n">
        <v>457</v>
      </c>
      <c r="AA16" s="29" t="n">
        <v>13</v>
      </c>
      <c r="AB16" s="29" t="n">
        <v>155</v>
      </c>
      <c r="AC16" s="29" t="n">
        <v>404</v>
      </c>
      <c r="AD16" s="29"/>
      <c r="AE16" s="29"/>
      <c r="AF16" s="29"/>
      <c r="AG16" s="29"/>
      <c r="AH16" s="29"/>
      <c r="AI16" s="29"/>
      <c r="AJ16" s="29" t="n">
        <v>3</v>
      </c>
      <c r="AK16" s="29" t="n">
        <v>1</v>
      </c>
      <c r="AL16" s="29" t="n">
        <v>40</v>
      </c>
      <c r="AM16" s="29"/>
      <c r="AN16" s="29" t="n">
        <v>81</v>
      </c>
      <c r="AO16" s="29"/>
      <c r="AP16" s="29" t="n">
        <v>79</v>
      </c>
      <c r="AQ16" s="29"/>
      <c r="AR16" s="29" t="n">
        <v>87</v>
      </c>
      <c r="AS16" s="29"/>
      <c r="AT16" s="29"/>
      <c r="AU16" s="29"/>
      <c r="AV16" s="29" t="n">
        <v>1</v>
      </c>
      <c r="AW16" s="29"/>
      <c r="AX16" s="30" t="n">
        <f aca="false">SUM(E16:AV16)</f>
        <v>2322</v>
      </c>
    </row>
    <row r="17" s="27" customFormat="true" ht="12" hidden="false" customHeight="true" outlineLevel="0" collapsed="false">
      <c r="B17" s="22" t="n">
        <v>12</v>
      </c>
      <c r="C17" s="10" t="s">
        <v>69</v>
      </c>
      <c r="D17" s="28" t="s">
        <v>70</v>
      </c>
      <c r="E17" s="29" t="n">
        <v>68</v>
      </c>
      <c r="F17" s="29"/>
      <c r="G17" s="29" t="n">
        <v>7</v>
      </c>
      <c r="H17" s="29"/>
      <c r="I17" s="29" t="n">
        <v>7</v>
      </c>
      <c r="J17" s="29" t="n">
        <v>4</v>
      </c>
      <c r="K17" s="29" t="n">
        <v>65</v>
      </c>
      <c r="L17" s="29" t="n">
        <v>14</v>
      </c>
      <c r="M17" s="29"/>
      <c r="N17" s="29" t="n">
        <v>11</v>
      </c>
      <c r="O17" s="29" t="n">
        <v>31</v>
      </c>
      <c r="P17" s="29" t="n">
        <v>110</v>
      </c>
      <c r="Q17" s="29"/>
      <c r="R17" s="29"/>
      <c r="S17" s="29" t="n">
        <v>42</v>
      </c>
      <c r="T17" s="29"/>
      <c r="U17" s="29"/>
      <c r="V17" s="29" t="n">
        <v>20</v>
      </c>
      <c r="W17" s="29" t="n">
        <v>96</v>
      </c>
      <c r="X17" s="29"/>
      <c r="Y17" s="29" t="n">
        <v>186</v>
      </c>
      <c r="Z17" s="29" t="n">
        <v>171</v>
      </c>
      <c r="AA17" s="29" t="n">
        <v>13</v>
      </c>
      <c r="AB17" s="29" t="n">
        <v>102</v>
      </c>
      <c r="AC17" s="29" t="n">
        <v>437</v>
      </c>
      <c r="AD17" s="29"/>
      <c r="AE17" s="29"/>
      <c r="AF17" s="29" t="n">
        <v>1</v>
      </c>
      <c r="AG17" s="29"/>
      <c r="AH17" s="29"/>
      <c r="AI17" s="29"/>
      <c r="AJ17" s="29"/>
      <c r="AK17" s="29"/>
      <c r="AL17" s="29" t="n">
        <v>19</v>
      </c>
      <c r="AM17" s="29"/>
      <c r="AN17" s="29" t="n">
        <v>52</v>
      </c>
      <c r="AO17" s="29"/>
      <c r="AP17" s="29" t="n">
        <v>87</v>
      </c>
      <c r="AQ17" s="29"/>
      <c r="AR17" s="29" t="n">
        <v>113</v>
      </c>
      <c r="AS17" s="29" t="n">
        <v>1</v>
      </c>
      <c r="AT17" s="29"/>
      <c r="AU17" s="29"/>
      <c r="AV17" s="29" t="n">
        <v>2</v>
      </c>
      <c r="AW17" s="29"/>
      <c r="AX17" s="30" t="n">
        <f aca="false">SUM(E17:AV17)</f>
        <v>1659</v>
      </c>
    </row>
    <row r="18" s="27" customFormat="true" ht="12" hidden="false" customHeight="true" outlineLevel="0" collapsed="false">
      <c r="B18" s="22" t="n">
        <v>13</v>
      </c>
      <c r="C18" s="10" t="s">
        <v>71</v>
      </c>
      <c r="D18" s="28" t="s">
        <v>72</v>
      </c>
      <c r="E18" s="29" t="n">
        <v>201</v>
      </c>
      <c r="F18" s="34" t="n">
        <v>10</v>
      </c>
      <c r="G18" s="29" t="n">
        <v>44</v>
      </c>
      <c r="H18" s="29" t="n">
        <v>3</v>
      </c>
      <c r="I18" s="29" t="n">
        <v>34</v>
      </c>
      <c r="J18" s="29" t="n">
        <v>12</v>
      </c>
      <c r="K18" s="29" t="n">
        <v>178</v>
      </c>
      <c r="L18" s="29" t="n">
        <v>2</v>
      </c>
      <c r="M18" s="29"/>
      <c r="N18" s="29" t="n">
        <v>57</v>
      </c>
      <c r="O18" s="29" t="n">
        <v>125</v>
      </c>
      <c r="P18" s="29" t="n">
        <v>153</v>
      </c>
      <c r="Q18" s="29" t="n">
        <v>7</v>
      </c>
      <c r="R18" s="29"/>
      <c r="S18" s="29" t="n">
        <v>124</v>
      </c>
      <c r="T18" s="29" t="n">
        <v>1</v>
      </c>
      <c r="U18" s="29"/>
      <c r="V18" s="29" t="n">
        <v>96</v>
      </c>
      <c r="W18" s="29" t="n">
        <v>337</v>
      </c>
      <c r="X18" s="29" t="n">
        <v>22</v>
      </c>
      <c r="Y18" s="29" t="n">
        <v>252</v>
      </c>
      <c r="Z18" s="29" t="n">
        <v>374</v>
      </c>
      <c r="AA18" s="29" t="n">
        <v>39</v>
      </c>
      <c r="AB18" s="29" t="n">
        <v>221</v>
      </c>
      <c r="AC18" s="29" t="n">
        <v>496</v>
      </c>
      <c r="AD18" s="29"/>
      <c r="AE18" s="29" t="n">
        <v>1</v>
      </c>
      <c r="AF18" s="29" t="n">
        <v>1</v>
      </c>
      <c r="AG18" s="29" t="n">
        <v>6</v>
      </c>
      <c r="AH18" s="29"/>
      <c r="AI18" s="29"/>
      <c r="AJ18" s="29" t="n">
        <v>10</v>
      </c>
      <c r="AK18" s="29" t="n">
        <v>21</v>
      </c>
      <c r="AL18" s="29" t="n">
        <v>108</v>
      </c>
      <c r="AM18" s="29" t="n">
        <v>1</v>
      </c>
      <c r="AN18" s="29" t="n">
        <v>120</v>
      </c>
      <c r="AO18" s="29" t="n">
        <v>2</v>
      </c>
      <c r="AP18" s="29" t="n">
        <v>174</v>
      </c>
      <c r="AQ18" s="29" t="n">
        <v>6</v>
      </c>
      <c r="AR18" s="29" t="n">
        <v>176</v>
      </c>
      <c r="AS18" s="29" t="n">
        <v>2</v>
      </c>
      <c r="AT18" s="29" t="n">
        <v>9</v>
      </c>
      <c r="AU18" s="29" t="n">
        <v>1</v>
      </c>
      <c r="AV18" s="29" t="n">
        <v>1</v>
      </c>
      <c r="AW18" s="29"/>
      <c r="AX18" s="30" t="n">
        <f aca="false">SUM(E18:AV18)</f>
        <v>3427</v>
      </c>
    </row>
    <row r="19" s="27" customFormat="true" ht="12" hidden="false" customHeight="true" outlineLevel="0" collapsed="false">
      <c r="B19" s="22" t="n">
        <v>14</v>
      </c>
      <c r="C19" s="10" t="s">
        <v>73</v>
      </c>
      <c r="D19" s="28" t="s">
        <v>74</v>
      </c>
      <c r="E19" s="29" t="n">
        <v>210</v>
      </c>
      <c r="F19" s="34" t="n">
        <v>8</v>
      </c>
      <c r="G19" s="29" t="n">
        <v>35</v>
      </c>
      <c r="H19" s="29"/>
      <c r="I19" s="29" t="n">
        <v>23</v>
      </c>
      <c r="J19" s="29" t="n">
        <v>14</v>
      </c>
      <c r="K19" s="29" t="n">
        <v>154</v>
      </c>
      <c r="L19" s="29"/>
      <c r="M19" s="29"/>
      <c r="N19" s="29" t="n">
        <v>42</v>
      </c>
      <c r="O19" s="29" t="n">
        <v>125</v>
      </c>
      <c r="P19" s="29" t="n">
        <v>186</v>
      </c>
      <c r="Q19" s="29" t="n">
        <v>2</v>
      </c>
      <c r="R19" s="29"/>
      <c r="S19" s="29" t="n">
        <v>104</v>
      </c>
      <c r="T19" s="29"/>
      <c r="U19" s="29"/>
      <c r="V19" s="29" t="n">
        <v>97</v>
      </c>
      <c r="W19" s="29" t="n">
        <v>376</v>
      </c>
      <c r="X19" s="29" t="n">
        <v>27</v>
      </c>
      <c r="Y19" s="29" t="n">
        <v>238</v>
      </c>
      <c r="Z19" s="29" t="n">
        <v>498</v>
      </c>
      <c r="AA19" s="29" t="n">
        <v>26</v>
      </c>
      <c r="AB19" s="29" t="n">
        <v>291</v>
      </c>
      <c r="AC19" s="29" t="n">
        <v>478</v>
      </c>
      <c r="AD19" s="29"/>
      <c r="AE19" s="29"/>
      <c r="AF19" s="29"/>
      <c r="AG19" s="29"/>
      <c r="AH19" s="29"/>
      <c r="AI19" s="29"/>
      <c r="AJ19" s="29" t="n">
        <v>2</v>
      </c>
      <c r="AK19" s="29" t="n">
        <v>8</v>
      </c>
      <c r="AL19" s="29" t="n">
        <v>96</v>
      </c>
      <c r="AM19" s="29"/>
      <c r="AN19" s="29" t="n">
        <v>131</v>
      </c>
      <c r="AO19" s="29" t="n">
        <v>2</v>
      </c>
      <c r="AP19" s="29" t="n">
        <v>155</v>
      </c>
      <c r="AQ19" s="29"/>
      <c r="AR19" s="29" t="n">
        <v>183</v>
      </c>
      <c r="AS19" s="29"/>
      <c r="AT19" s="29" t="n">
        <v>2</v>
      </c>
      <c r="AU19" s="29"/>
      <c r="AV19" s="29" t="n">
        <v>1</v>
      </c>
      <c r="AW19" s="29"/>
      <c r="AX19" s="30" t="n">
        <f aca="false">SUM(E19:AV19)</f>
        <v>3514</v>
      </c>
    </row>
    <row r="20" s="27" customFormat="true" ht="12" hidden="false" customHeight="true" outlineLevel="0" collapsed="false">
      <c r="B20" s="22" t="n">
        <v>15</v>
      </c>
      <c r="C20" s="10" t="s">
        <v>75</v>
      </c>
      <c r="D20" s="28" t="s">
        <v>76</v>
      </c>
      <c r="E20" s="29" t="n">
        <v>118</v>
      </c>
      <c r="F20" s="34"/>
      <c r="G20" s="29" t="n">
        <v>35</v>
      </c>
      <c r="H20" s="29"/>
      <c r="I20" s="29" t="n">
        <v>16</v>
      </c>
      <c r="J20" s="29" t="n">
        <v>6</v>
      </c>
      <c r="K20" s="29" t="n">
        <v>111</v>
      </c>
      <c r="L20" s="29"/>
      <c r="M20" s="29"/>
      <c r="N20" s="29" t="n">
        <v>11</v>
      </c>
      <c r="O20" s="29" t="n">
        <v>78</v>
      </c>
      <c r="P20" s="29" t="n">
        <v>102</v>
      </c>
      <c r="Q20" s="29" t="n">
        <v>5</v>
      </c>
      <c r="R20" s="29"/>
      <c r="S20" s="29" t="n">
        <v>75</v>
      </c>
      <c r="T20" s="29"/>
      <c r="U20" s="29"/>
      <c r="V20" s="29" t="n">
        <v>47</v>
      </c>
      <c r="W20" s="29" t="n">
        <v>184</v>
      </c>
      <c r="X20" s="29" t="n">
        <v>7</v>
      </c>
      <c r="Y20" s="29" t="n">
        <v>119</v>
      </c>
      <c r="Z20" s="29" t="n">
        <v>115</v>
      </c>
      <c r="AA20" s="29" t="n">
        <v>22</v>
      </c>
      <c r="AB20" s="29" t="n">
        <v>67</v>
      </c>
      <c r="AC20" s="29" t="n">
        <v>330</v>
      </c>
      <c r="AD20" s="29"/>
      <c r="AE20" s="29"/>
      <c r="AF20" s="29"/>
      <c r="AG20" s="29"/>
      <c r="AH20" s="29"/>
      <c r="AI20" s="29"/>
      <c r="AJ20" s="29"/>
      <c r="AK20" s="29" t="n">
        <v>5</v>
      </c>
      <c r="AL20" s="29" t="n">
        <v>45</v>
      </c>
      <c r="AM20" s="29"/>
      <c r="AN20" s="29" t="n">
        <v>74</v>
      </c>
      <c r="AO20" s="29"/>
      <c r="AP20" s="29" t="n">
        <v>60</v>
      </c>
      <c r="AQ20" s="29"/>
      <c r="AR20" s="29" t="n">
        <v>157</v>
      </c>
      <c r="AS20" s="29"/>
      <c r="AT20" s="29" t="n">
        <v>3</v>
      </c>
      <c r="AU20" s="29" t="n">
        <v>1</v>
      </c>
      <c r="AV20" s="29" t="n">
        <v>1</v>
      </c>
      <c r="AW20" s="29"/>
      <c r="AX20" s="30" t="n">
        <f aca="false">SUM(E20:AV20)</f>
        <v>1794</v>
      </c>
    </row>
    <row r="21" s="27" customFormat="true" ht="12" hidden="false" customHeight="true" outlineLevel="0" collapsed="false">
      <c r="B21" s="22" t="n">
        <v>16</v>
      </c>
      <c r="C21" s="23" t="s">
        <v>77</v>
      </c>
      <c r="D21" s="32" t="s">
        <v>78</v>
      </c>
      <c r="E21" s="25" t="n">
        <v>163</v>
      </c>
      <c r="F21" s="25" t="n">
        <v>4</v>
      </c>
      <c r="G21" s="25" t="n">
        <v>30</v>
      </c>
      <c r="H21" s="25"/>
      <c r="I21" s="25" t="n">
        <v>19</v>
      </c>
      <c r="J21" s="25" t="n">
        <v>14</v>
      </c>
      <c r="K21" s="25" t="n">
        <v>122</v>
      </c>
      <c r="L21" s="25"/>
      <c r="M21" s="25"/>
      <c r="N21" s="25" t="n">
        <v>22</v>
      </c>
      <c r="O21" s="25" t="n">
        <v>112</v>
      </c>
      <c r="P21" s="25" t="n">
        <v>162</v>
      </c>
      <c r="Q21" s="25"/>
      <c r="R21" s="25"/>
      <c r="S21" s="25" t="n">
        <v>65</v>
      </c>
      <c r="T21" s="25"/>
      <c r="U21" s="25"/>
      <c r="V21" s="25" t="n">
        <v>84</v>
      </c>
      <c r="W21" s="25" t="n">
        <v>286</v>
      </c>
      <c r="X21" s="25" t="n">
        <v>8</v>
      </c>
      <c r="Y21" s="25" t="n">
        <v>229</v>
      </c>
      <c r="Z21" s="25" t="n">
        <v>337</v>
      </c>
      <c r="AA21" s="25" t="n">
        <v>25</v>
      </c>
      <c r="AB21" s="25" t="n">
        <v>185</v>
      </c>
      <c r="AC21" s="25" t="n">
        <v>598</v>
      </c>
      <c r="AD21" s="25"/>
      <c r="AE21" s="25"/>
      <c r="AF21" s="25"/>
      <c r="AG21" s="25"/>
      <c r="AH21" s="25"/>
      <c r="AI21" s="25"/>
      <c r="AJ21" s="25" t="n">
        <v>1</v>
      </c>
      <c r="AK21" s="25" t="n">
        <v>4</v>
      </c>
      <c r="AL21" s="25" t="n">
        <v>65</v>
      </c>
      <c r="AM21" s="25"/>
      <c r="AN21" s="25" t="n">
        <v>123</v>
      </c>
      <c r="AO21" s="25" t="n">
        <v>2</v>
      </c>
      <c r="AP21" s="25" t="n">
        <v>127</v>
      </c>
      <c r="AQ21" s="25"/>
      <c r="AR21" s="25" t="n">
        <v>145</v>
      </c>
      <c r="AS21" s="25"/>
      <c r="AT21" s="25"/>
      <c r="AU21" s="25"/>
      <c r="AV21" s="25" t="n">
        <v>1</v>
      </c>
      <c r="AW21" s="25"/>
      <c r="AX21" s="26" t="n">
        <f aca="false">SUM(E21:AV21)</f>
        <v>2933</v>
      </c>
    </row>
    <row r="22" s="27" customFormat="true" ht="12" hidden="false" customHeight="true" outlineLevel="0" collapsed="false">
      <c r="B22" s="22" t="n">
        <v>17</v>
      </c>
      <c r="C22" s="23" t="s">
        <v>79</v>
      </c>
      <c r="D22" s="28" t="s">
        <v>80</v>
      </c>
      <c r="E22" s="25" t="n">
        <v>329</v>
      </c>
      <c r="F22" s="25" t="n">
        <v>10</v>
      </c>
      <c r="G22" s="25" t="n">
        <v>35</v>
      </c>
      <c r="H22" s="25"/>
      <c r="I22" s="25" t="n">
        <v>30</v>
      </c>
      <c r="J22" s="25" t="n">
        <v>19</v>
      </c>
      <c r="K22" s="25" t="n">
        <v>201</v>
      </c>
      <c r="L22" s="25" t="n">
        <v>29</v>
      </c>
      <c r="M22" s="25"/>
      <c r="N22" s="25" t="n">
        <v>66</v>
      </c>
      <c r="O22" s="25" t="n">
        <v>167</v>
      </c>
      <c r="P22" s="25" t="n">
        <v>315</v>
      </c>
      <c r="Q22" s="25" t="n">
        <v>3</v>
      </c>
      <c r="R22" s="25"/>
      <c r="S22" s="25" t="n">
        <v>123</v>
      </c>
      <c r="T22" s="25" t="n">
        <v>3</v>
      </c>
      <c r="U22" s="25" t="n">
        <v>2</v>
      </c>
      <c r="V22" s="25" t="n">
        <v>116</v>
      </c>
      <c r="W22" s="25" t="n">
        <v>609</v>
      </c>
      <c r="X22" s="25" t="n">
        <v>24</v>
      </c>
      <c r="Y22" s="25" t="n">
        <v>292</v>
      </c>
      <c r="Z22" s="25" t="n">
        <v>723</v>
      </c>
      <c r="AA22" s="25" t="n">
        <v>30</v>
      </c>
      <c r="AB22" s="25" t="n">
        <v>340</v>
      </c>
      <c r="AC22" s="25" t="n">
        <v>714</v>
      </c>
      <c r="AD22" s="25" t="n">
        <v>3</v>
      </c>
      <c r="AE22" s="25" t="n">
        <v>1</v>
      </c>
      <c r="AF22" s="25" t="n">
        <v>1</v>
      </c>
      <c r="AG22" s="25" t="n">
        <v>4</v>
      </c>
      <c r="AH22" s="25" t="n">
        <v>2</v>
      </c>
      <c r="AI22" s="25"/>
      <c r="AJ22" s="25" t="n">
        <v>1</v>
      </c>
      <c r="AK22" s="25" t="n">
        <v>11</v>
      </c>
      <c r="AL22" s="25" t="n">
        <v>136</v>
      </c>
      <c r="AM22" s="25"/>
      <c r="AN22" s="25" t="n">
        <v>155</v>
      </c>
      <c r="AO22" s="25" t="n">
        <v>4</v>
      </c>
      <c r="AP22" s="25" t="n">
        <v>216</v>
      </c>
      <c r="AQ22" s="25" t="n">
        <v>2</v>
      </c>
      <c r="AR22" s="25" t="n">
        <v>229</v>
      </c>
      <c r="AS22" s="25"/>
      <c r="AT22" s="25" t="n">
        <v>6</v>
      </c>
      <c r="AU22" s="25"/>
      <c r="AV22" s="25" t="n">
        <v>2</v>
      </c>
      <c r="AW22" s="25"/>
      <c r="AX22" s="26" t="n">
        <f aca="false">SUM(E22:AV22)</f>
        <v>4953</v>
      </c>
    </row>
    <row r="23" s="27" customFormat="true" ht="12" hidden="false" customHeight="true" outlineLevel="0" collapsed="false">
      <c r="B23" s="22" t="n">
        <v>18</v>
      </c>
      <c r="C23" s="23" t="s">
        <v>81</v>
      </c>
      <c r="D23" s="28" t="s">
        <v>82</v>
      </c>
      <c r="E23" s="29" t="n">
        <v>373</v>
      </c>
      <c r="F23" s="29" t="n">
        <v>11</v>
      </c>
      <c r="G23" s="29" t="n">
        <v>50</v>
      </c>
      <c r="H23" s="29" t="n">
        <v>6</v>
      </c>
      <c r="I23" s="29" t="n">
        <v>45</v>
      </c>
      <c r="J23" s="29" t="n">
        <v>21</v>
      </c>
      <c r="K23" s="29" t="n">
        <v>231</v>
      </c>
      <c r="L23" s="29" t="n">
        <v>25</v>
      </c>
      <c r="M23" s="29"/>
      <c r="N23" s="29" t="n">
        <v>85</v>
      </c>
      <c r="O23" s="29" t="n">
        <v>203</v>
      </c>
      <c r="P23" s="29" t="n">
        <v>369</v>
      </c>
      <c r="Q23" s="29" t="n">
        <v>7</v>
      </c>
      <c r="R23" s="29" t="n">
        <v>1</v>
      </c>
      <c r="S23" s="29" t="n">
        <v>142</v>
      </c>
      <c r="T23" s="29" t="n">
        <v>1</v>
      </c>
      <c r="U23" s="29" t="n">
        <v>1</v>
      </c>
      <c r="V23" s="29" t="n">
        <v>130</v>
      </c>
      <c r="W23" s="29" t="n">
        <v>534</v>
      </c>
      <c r="X23" s="29" t="n">
        <v>27</v>
      </c>
      <c r="Y23" s="29" t="n">
        <v>342</v>
      </c>
      <c r="Z23" s="29" t="n">
        <v>797</v>
      </c>
      <c r="AA23" s="29" t="n">
        <v>38</v>
      </c>
      <c r="AB23" s="29" t="n">
        <v>359</v>
      </c>
      <c r="AC23" s="29" t="n">
        <v>614</v>
      </c>
      <c r="AD23" s="29"/>
      <c r="AE23" s="29" t="n">
        <v>1</v>
      </c>
      <c r="AF23" s="29" t="n">
        <v>1</v>
      </c>
      <c r="AG23" s="29" t="n">
        <v>8</v>
      </c>
      <c r="AH23" s="29"/>
      <c r="AI23" s="29"/>
      <c r="AJ23" s="29" t="n">
        <v>10</v>
      </c>
      <c r="AK23" s="29" t="n">
        <v>28</v>
      </c>
      <c r="AL23" s="29" t="n">
        <v>156</v>
      </c>
      <c r="AM23" s="29"/>
      <c r="AN23" s="29" t="n">
        <v>187</v>
      </c>
      <c r="AO23" s="29" t="n">
        <v>5</v>
      </c>
      <c r="AP23" s="29" t="n">
        <v>245</v>
      </c>
      <c r="AQ23" s="29"/>
      <c r="AR23" s="29" t="n">
        <v>261</v>
      </c>
      <c r="AS23" s="29" t="n">
        <v>3</v>
      </c>
      <c r="AT23" s="29" t="n">
        <v>9</v>
      </c>
      <c r="AU23" s="29" t="n">
        <v>1</v>
      </c>
      <c r="AV23" s="29" t="n">
        <v>2</v>
      </c>
      <c r="AW23" s="29"/>
      <c r="AX23" s="30" t="n">
        <f aca="false">SUM(E23:AV23)</f>
        <v>5329</v>
      </c>
    </row>
    <row r="24" s="27" customFormat="true" ht="12" hidden="false" customHeight="true" outlineLevel="0" collapsed="false">
      <c r="B24" s="22" t="n">
        <v>19</v>
      </c>
      <c r="C24" s="23" t="s">
        <v>83</v>
      </c>
      <c r="D24" s="28" t="s">
        <v>84</v>
      </c>
      <c r="E24" s="25" t="n">
        <v>50</v>
      </c>
      <c r="F24" s="25"/>
      <c r="G24" s="25" t="n">
        <v>13</v>
      </c>
      <c r="H24" s="25"/>
      <c r="I24" s="25" t="n">
        <v>2</v>
      </c>
      <c r="J24" s="25" t="n">
        <v>4</v>
      </c>
      <c r="K24" s="25" t="n">
        <v>53</v>
      </c>
      <c r="L24" s="25" t="n">
        <v>8</v>
      </c>
      <c r="M24" s="25"/>
      <c r="N24" s="25" t="n">
        <v>21</v>
      </c>
      <c r="O24" s="25" t="n">
        <v>55</v>
      </c>
      <c r="P24" s="25" t="n">
        <v>53</v>
      </c>
      <c r="Q24" s="25" t="n">
        <v>1</v>
      </c>
      <c r="R24" s="25"/>
      <c r="S24" s="25" t="n">
        <v>38</v>
      </c>
      <c r="T24" s="25" t="n">
        <v>1</v>
      </c>
      <c r="U24" s="25" t="n">
        <v>1</v>
      </c>
      <c r="V24" s="25" t="n">
        <v>46</v>
      </c>
      <c r="W24" s="25" t="n">
        <v>129</v>
      </c>
      <c r="X24" s="25" t="n">
        <v>6</v>
      </c>
      <c r="Y24" s="25" t="n">
        <v>76</v>
      </c>
      <c r="Z24" s="25" t="n">
        <v>80</v>
      </c>
      <c r="AA24" s="25" t="n">
        <v>4</v>
      </c>
      <c r="AB24" s="25" t="n">
        <v>54</v>
      </c>
      <c r="AC24" s="25" t="n">
        <v>115</v>
      </c>
      <c r="AD24" s="25"/>
      <c r="AE24" s="25"/>
      <c r="AF24" s="25"/>
      <c r="AG24" s="25"/>
      <c r="AH24" s="25"/>
      <c r="AI24" s="25"/>
      <c r="AJ24" s="25" t="n">
        <v>1</v>
      </c>
      <c r="AK24" s="25" t="n">
        <v>5</v>
      </c>
      <c r="AL24" s="25" t="n">
        <v>31</v>
      </c>
      <c r="AM24" s="25"/>
      <c r="AN24" s="25" t="n">
        <v>33</v>
      </c>
      <c r="AO24" s="25"/>
      <c r="AP24" s="25" t="n">
        <v>47</v>
      </c>
      <c r="AQ24" s="25"/>
      <c r="AR24" s="25" t="n">
        <v>37</v>
      </c>
      <c r="AS24" s="25"/>
      <c r="AT24" s="25" t="n">
        <v>2</v>
      </c>
      <c r="AU24" s="25"/>
      <c r="AV24" s="25" t="n">
        <v>1</v>
      </c>
      <c r="AW24" s="25"/>
      <c r="AX24" s="26" t="n">
        <f aca="false">SUM(E24:AV24)</f>
        <v>967</v>
      </c>
    </row>
    <row r="25" s="27" customFormat="true" ht="12" hidden="false" customHeight="true" outlineLevel="0" collapsed="false">
      <c r="B25" s="22" t="n">
        <v>20</v>
      </c>
      <c r="C25" s="23" t="s">
        <v>85</v>
      </c>
      <c r="D25" s="28" t="s">
        <v>86</v>
      </c>
      <c r="E25" s="25" t="n">
        <v>75</v>
      </c>
      <c r="F25" s="25" t="n">
        <v>6</v>
      </c>
      <c r="G25" s="25" t="n">
        <v>20</v>
      </c>
      <c r="H25" s="25"/>
      <c r="I25" s="25" t="n">
        <v>12</v>
      </c>
      <c r="J25" s="25" t="n">
        <v>8</v>
      </c>
      <c r="K25" s="25" t="n">
        <v>84</v>
      </c>
      <c r="L25" s="25" t="n">
        <v>3</v>
      </c>
      <c r="M25" s="25"/>
      <c r="N25" s="25" t="n">
        <v>16</v>
      </c>
      <c r="O25" s="25" t="n">
        <v>62</v>
      </c>
      <c r="P25" s="25" t="n">
        <v>116</v>
      </c>
      <c r="Q25" s="25"/>
      <c r="R25" s="25"/>
      <c r="S25" s="25" t="n">
        <v>33</v>
      </c>
      <c r="T25" s="25" t="n">
        <v>1</v>
      </c>
      <c r="U25" s="25"/>
      <c r="V25" s="25" t="n">
        <v>56</v>
      </c>
      <c r="W25" s="25" t="n">
        <v>105</v>
      </c>
      <c r="X25" s="25" t="n">
        <v>6</v>
      </c>
      <c r="Y25" s="25" t="n">
        <v>113</v>
      </c>
      <c r="Z25" s="25" t="n">
        <v>202</v>
      </c>
      <c r="AA25" s="25" t="n">
        <v>13</v>
      </c>
      <c r="AB25" s="25" t="n">
        <v>154</v>
      </c>
      <c r="AC25" s="25" t="n">
        <v>262</v>
      </c>
      <c r="AD25" s="25"/>
      <c r="AE25" s="25"/>
      <c r="AF25" s="25"/>
      <c r="AG25" s="25"/>
      <c r="AH25" s="25"/>
      <c r="AI25" s="25"/>
      <c r="AJ25" s="25" t="n">
        <v>1</v>
      </c>
      <c r="AK25" s="25"/>
      <c r="AL25" s="25" t="n">
        <v>38</v>
      </c>
      <c r="AM25" s="25"/>
      <c r="AN25" s="25" t="n">
        <v>41</v>
      </c>
      <c r="AO25" s="25"/>
      <c r="AP25" s="25" t="n">
        <v>78</v>
      </c>
      <c r="AQ25" s="25" t="n">
        <v>1</v>
      </c>
      <c r="AR25" s="25" t="n">
        <v>80</v>
      </c>
      <c r="AS25" s="25"/>
      <c r="AT25" s="25"/>
      <c r="AU25" s="25"/>
      <c r="AV25" s="25" t="n">
        <v>1</v>
      </c>
      <c r="AW25" s="25"/>
      <c r="AX25" s="26" t="n">
        <f aca="false">SUM(E25:AV25)</f>
        <v>1587</v>
      </c>
    </row>
    <row r="26" s="27" customFormat="true" ht="12" hidden="false" customHeight="true" outlineLevel="0" collapsed="false">
      <c r="B26" s="22" t="n">
        <v>21</v>
      </c>
      <c r="C26" s="10" t="s">
        <v>87</v>
      </c>
      <c r="D26" s="35" t="s">
        <v>88</v>
      </c>
      <c r="E26" s="25" t="n">
        <v>404</v>
      </c>
      <c r="F26" s="25" t="n">
        <v>8</v>
      </c>
      <c r="G26" s="25" t="n">
        <v>56</v>
      </c>
      <c r="H26" s="25" t="n">
        <v>5</v>
      </c>
      <c r="I26" s="25" t="n">
        <v>41</v>
      </c>
      <c r="J26" s="25" t="n">
        <v>14</v>
      </c>
      <c r="K26" s="25" t="n">
        <v>275</v>
      </c>
      <c r="L26" s="25" t="n">
        <v>23</v>
      </c>
      <c r="M26" s="25"/>
      <c r="N26" s="25" t="n">
        <v>59</v>
      </c>
      <c r="O26" s="25" t="n">
        <v>219</v>
      </c>
      <c r="P26" s="25" t="n">
        <v>306</v>
      </c>
      <c r="Q26" s="25" t="n">
        <v>7</v>
      </c>
      <c r="R26" s="25"/>
      <c r="S26" s="25" t="n">
        <v>169</v>
      </c>
      <c r="T26" s="25" t="n">
        <v>1</v>
      </c>
      <c r="U26" s="25" t="n">
        <v>1</v>
      </c>
      <c r="V26" s="25" t="n">
        <v>132</v>
      </c>
      <c r="W26" s="25" t="n">
        <v>503</v>
      </c>
      <c r="X26" s="25" t="n">
        <v>30</v>
      </c>
      <c r="Y26" s="25" t="n">
        <v>370</v>
      </c>
      <c r="Z26" s="25" t="n">
        <v>791</v>
      </c>
      <c r="AA26" s="25" t="n">
        <v>45</v>
      </c>
      <c r="AB26" s="25" t="n">
        <v>424</v>
      </c>
      <c r="AC26" s="25" t="n">
        <v>647</v>
      </c>
      <c r="AD26" s="25" t="n">
        <v>1</v>
      </c>
      <c r="AE26" s="25" t="n">
        <v>1</v>
      </c>
      <c r="AF26" s="25" t="n">
        <v>1</v>
      </c>
      <c r="AG26" s="25" t="n">
        <v>2</v>
      </c>
      <c r="AH26" s="25"/>
      <c r="AI26" s="25"/>
      <c r="AJ26" s="25" t="n">
        <v>10</v>
      </c>
      <c r="AK26" s="25" t="n">
        <v>29</v>
      </c>
      <c r="AL26" s="25" t="n">
        <v>141</v>
      </c>
      <c r="AM26" s="25"/>
      <c r="AN26" s="25" t="n">
        <v>194</v>
      </c>
      <c r="AO26" s="25" t="n">
        <v>2</v>
      </c>
      <c r="AP26" s="25" t="n">
        <v>230</v>
      </c>
      <c r="AQ26" s="25"/>
      <c r="AR26" s="25" t="n">
        <v>253</v>
      </c>
      <c r="AS26" s="25" t="n">
        <v>3</v>
      </c>
      <c r="AT26" s="25" t="n">
        <v>11</v>
      </c>
      <c r="AU26" s="25" t="n">
        <v>1</v>
      </c>
      <c r="AV26" s="25" t="n">
        <v>2</v>
      </c>
      <c r="AW26" s="25" t="n">
        <v>7</v>
      </c>
      <c r="AX26" s="26" t="n">
        <f aca="false">SUM(E26:AW26)</f>
        <v>5418</v>
      </c>
    </row>
    <row r="27" customFormat="false" ht="12" hidden="false" customHeight="true" outlineLevel="0" collapsed="false">
      <c r="B27" s="22" t="n">
        <v>22</v>
      </c>
      <c r="C27" s="10" t="s">
        <v>89</v>
      </c>
      <c r="D27" s="28" t="s">
        <v>90</v>
      </c>
      <c r="E27" s="29" t="n">
        <v>236</v>
      </c>
      <c r="F27" s="29"/>
      <c r="G27" s="29" t="n">
        <v>38</v>
      </c>
      <c r="H27" s="29" t="n">
        <v>1</v>
      </c>
      <c r="I27" s="29" t="n">
        <v>26</v>
      </c>
      <c r="J27" s="29" t="n">
        <v>15</v>
      </c>
      <c r="K27" s="29" t="n">
        <v>204</v>
      </c>
      <c r="L27" s="29"/>
      <c r="M27" s="29"/>
      <c r="N27" s="29" t="n">
        <v>23</v>
      </c>
      <c r="O27" s="29" t="n">
        <v>146</v>
      </c>
      <c r="P27" s="29" t="n">
        <v>213</v>
      </c>
      <c r="Q27" s="29" t="n">
        <v>4</v>
      </c>
      <c r="R27" s="29"/>
      <c r="S27" s="29" t="n">
        <v>104</v>
      </c>
      <c r="T27" s="29"/>
      <c r="U27" s="29"/>
      <c r="V27" s="29" t="n">
        <v>94</v>
      </c>
      <c r="W27" s="29" t="n">
        <v>451</v>
      </c>
      <c r="X27" s="29" t="n">
        <v>14</v>
      </c>
      <c r="Y27" s="29" t="n">
        <v>264</v>
      </c>
      <c r="Z27" s="29" t="n">
        <v>527</v>
      </c>
      <c r="AA27" s="29" t="n">
        <v>27</v>
      </c>
      <c r="AB27" s="29" t="n">
        <v>193</v>
      </c>
      <c r="AC27" s="29" t="n">
        <v>602</v>
      </c>
      <c r="AD27" s="29"/>
      <c r="AE27" s="29"/>
      <c r="AF27" s="29"/>
      <c r="AG27" s="29"/>
      <c r="AH27" s="29"/>
      <c r="AI27" s="29"/>
      <c r="AJ27" s="29" t="n">
        <v>8</v>
      </c>
      <c r="AK27" s="29" t="n">
        <v>12</v>
      </c>
      <c r="AL27" s="29" t="n">
        <v>83</v>
      </c>
      <c r="AM27" s="29"/>
      <c r="AN27" s="29" t="n">
        <v>102</v>
      </c>
      <c r="AO27" s="29"/>
      <c r="AP27" s="29" t="n">
        <v>159</v>
      </c>
      <c r="AQ27" s="29"/>
      <c r="AR27" s="29" t="n">
        <v>191</v>
      </c>
      <c r="AS27" s="29"/>
      <c r="AT27" s="29" t="n">
        <v>3</v>
      </c>
      <c r="AU27" s="29"/>
      <c r="AV27" s="29"/>
      <c r="AW27" s="29"/>
      <c r="AX27" s="36" t="n">
        <f aca="false">SUM(E27:AV27)</f>
        <v>3740</v>
      </c>
    </row>
    <row r="28" s="27" customFormat="true" ht="12" hidden="false" customHeight="true" outlineLevel="0" collapsed="false">
      <c r="B28" s="22" t="n">
        <v>23</v>
      </c>
      <c r="C28" s="23" t="s">
        <v>91</v>
      </c>
      <c r="D28" s="35" t="s">
        <v>92</v>
      </c>
      <c r="E28" s="25" t="n">
        <v>422</v>
      </c>
      <c r="F28" s="25" t="n">
        <v>11</v>
      </c>
      <c r="G28" s="25" t="n">
        <v>48</v>
      </c>
      <c r="H28" s="25" t="n">
        <v>3</v>
      </c>
      <c r="I28" s="25" t="n">
        <v>41</v>
      </c>
      <c r="J28" s="25" t="n">
        <v>22</v>
      </c>
      <c r="K28" s="25" t="n">
        <v>195</v>
      </c>
      <c r="L28" s="25" t="n">
        <v>40</v>
      </c>
      <c r="M28" s="25" t="n">
        <v>1</v>
      </c>
      <c r="N28" s="25" t="n">
        <v>95</v>
      </c>
      <c r="O28" s="25" t="n">
        <v>215</v>
      </c>
      <c r="P28" s="25" t="n">
        <v>404</v>
      </c>
      <c r="Q28" s="25" t="n">
        <v>4</v>
      </c>
      <c r="R28" s="25" t="n">
        <v>2</v>
      </c>
      <c r="S28" s="25" t="n">
        <v>113</v>
      </c>
      <c r="T28" s="25" t="n">
        <v>1</v>
      </c>
      <c r="U28" s="25" t="n">
        <v>1</v>
      </c>
      <c r="V28" s="25" t="n">
        <v>119</v>
      </c>
      <c r="W28" s="25" t="n">
        <v>544</v>
      </c>
      <c r="X28" s="25" t="n">
        <v>25</v>
      </c>
      <c r="Y28" s="25" t="n">
        <v>301</v>
      </c>
      <c r="Z28" s="25" t="n">
        <v>891</v>
      </c>
      <c r="AA28" s="25" t="n">
        <v>35</v>
      </c>
      <c r="AB28" s="25" t="n">
        <v>430</v>
      </c>
      <c r="AC28" s="25" t="n">
        <v>850</v>
      </c>
      <c r="AD28" s="25" t="n">
        <v>6</v>
      </c>
      <c r="AE28" s="25" t="n">
        <v>1</v>
      </c>
      <c r="AF28" s="25" t="n">
        <v>1</v>
      </c>
      <c r="AG28" s="25" t="n">
        <v>13</v>
      </c>
      <c r="AH28" s="25" t="n">
        <v>1</v>
      </c>
      <c r="AI28" s="25"/>
      <c r="AJ28" s="25" t="n">
        <v>5</v>
      </c>
      <c r="AK28" s="25" t="n">
        <v>8</v>
      </c>
      <c r="AL28" s="25" t="n">
        <v>161</v>
      </c>
      <c r="AM28" s="25" t="n">
        <v>1</v>
      </c>
      <c r="AN28" s="25" t="n">
        <v>228</v>
      </c>
      <c r="AO28" s="25" t="n">
        <v>5</v>
      </c>
      <c r="AP28" s="25" t="n">
        <v>239</v>
      </c>
      <c r="AQ28" s="25" t="n">
        <v>3</v>
      </c>
      <c r="AR28" s="25" t="n">
        <v>266</v>
      </c>
      <c r="AS28" s="25" t="n">
        <v>1</v>
      </c>
      <c r="AT28" s="25" t="n">
        <v>3</v>
      </c>
      <c r="AU28" s="25" t="n">
        <v>1</v>
      </c>
      <c r="AV28" s="25" t="n">
        <v>2</v>
      </c>
      <c r="AW28" s="25"/>
      <c r="AX28" s="26" t="n">
        <f aca="false">SUM(E28:AV28)</f>
        <v>5758</v>
      </c>
    </row>
    <row r="29" s="27" customFormat="true" ht="12" hidden="false" customHeight="true" outlineLevel="0" collapsed="false">
      <c r="B29" s="22" t="n">
        <v>24</v>
      </c>
      <c r="C29" s="23" t="s">
        <v>93</v>
      </c>
      <c r="D29" s="28" t="s">
        <v>94</v>
      </c>
      <c r="E29" s="25" t="n">
        <v>422</v>
      </c>
      <c r="F29" s="25" t="n">
        <v>10</v>
      </c>
      <c r="G29" s="25" t="n">
        <v>55</v>
      </c>
      <c r="H29" s="25" t="n">
        <v>2</v>
      </c>
      <c r="I29" s="25" t="n">
        <v>43</v>
      </c>
      <c r="J29" s="25" t="n">
        <v>15</v>
      </c>
      <c r="K29" s="25" t="n">
        <v>253</v>
      </c>
      <c r="L29" s="25" t="n">
        <v>37</v>
      </c>
      <c r="M29" s="25" t="n">
        <v>2</v>
      </c>
      <c r="N29" s="25" t="n">
        <v>81</v>
      </c>
      <c r="O29" s="25" t="n">
        <v>193</v>
      </c>
      <c r="P29" s="25" t="n">
        <v>415</v>
      </c>
      <c r="Q29" s="25" t="n">
        <v>6</v>
      </c>
      <c r="R29" s="25" t="n">
        <v>1</v>
      </c>
      <c r="S29" s="25" t="n">
        <v>132</v>
      </c>
      <c r="T29" s="25" t="n">
        <v>2</v>
      </c>
      <c r="U29" s="25" t="n">
        <v>1</v>
      </c>
      <c r="V29" s="25" t="n">
        <v>114</v>
      </c>
      <c r="W29" s="25" t="n">
        <v>553</v>
      </c>
      <c r="X29" s="25" t="n">
        <v>27</v>
      </c>
      <c r="Y29" s="25" t="n">
        <v>313</v>
      </c>
      <c r="Z29" s="25" t="n">
        <v>754</v>
      </c>
      <c r="AA29" s="25" t="n">
        <v>36</v>
      </c>
      <c r="AB29" s="25" t="n">
        <v>424</v>
      </c>
      <c r="AC29" s="25" t="n">
        <v>625</v>
      </c>
      <c r="AD29" s="25" t="n">
        <v>8</v>
      </c>
      <c r="AE29" s="25" t="n">
        <v>1</v>
      </c>
      <c r="AF29" s="25" t="n">
        <v>1</v>
      </c>
      <c r="AG29" s="25" t="n">
        <v>11</v>
      </c>
      <c r="AH29" s="25"/>
      <c r="AI29" s="25"/>
      <c r="AJ29" s="25" t="n">
        <v>8</v>
      </c>
      <c r="AK29" s="25" t="n">
        <v>12</v>
      </c>
      <c r="AL29" s="25" t="n">
        <v>167</v>
      </c>
      <c r="AM29" s="25"/>
      <c r="AN29" s="25" t="n">
        <v>202</v>
      </c>
      <c r="AO29" s="25" t="n">
        <v>2</v>
      </c>
      <c r="AP29" s="25" t="n">
        <v>243</v>
      </c>
      <c r="AQ29" s="25" t="n">
        <v>7</v>
      </c>
      <c r="AR29" s="25" t="n">
        <v>261</v>
      </c>
      <c r="AS29" s="25" t="n">
        <v>2</v>
      </c>
      <c r="AT29" s="25" t="n">
        <v>9</v>
      </c>
      <c r="AU29" s="25"/>
      <c r="AV29" s="25" t="n">
        <v>2</v>
      </c>
      <c r="AW29" s="25"/>
      <c r="AX29" s="26" t="n">
        <f aca="false">SUM(E29:AV29)</f>
        <v>5452</v>
      </c>
    </row>
    <row r="30" s="27" customFormat="true" ht="12" hidden="false" customHeight="true" outlineLevel="0" collapsed="false">
      <c r="B30" s="22" t="n">
        <v>25</v>
      </c>
      <c r="C30" s="23" t="s">
        <v>95</v>
      </c>
      <c r="D30" s="28" t="s">
        <v>96</v>
      </c>
      <c r="E30" s="25" t="n">
        <v>218</v>
      </c>
      <c r="F30" s="25"/>
      <c r="G30" s="25" t="n">
        <v>22</v>
      </c>
      <c r="H30" s="25"/>
      <c r="I30" s="25" t="n">
        <v>6</v>
      </c>
      <c r="J30" s="25" t="n">
        <v>6</v>
      </c>
      <c r="K30" s="25" t="n">
        <v>117</v>
      </c>
      <c r="L30" s="25" t="n">
        <v>42</v>
      </c>
      <c r="M30" s="25"/>
      <c r="N30" s="25" t="n">
        <v>12</v>
      </c>
      <c r="O30" s="25" t="n">
        <v>95</v>
      </c>
      <c r="P30" s="25" t="n">
        <v>226</v>
      </c>
      <c r="Q30" s="25"/>
      <c r="R30" s="25"/>
      <c r="S30" s="25" t="n">
        <v>61</v>
      </c>
      <c r="T30" s="25" t="n">
        <v>1</v>
      </c>
      <c r="U30" s="25"/>
      <c r="V30" s="25" t="n">
        <v>81</v>
      </c>
      <c r="W30" s="25" t="n">
        <v>336</v>
      </c>
      <c r="X30" s="25" t="n">
        <v>7</v>
      </c>
      <c r="Y30" s="25" t="n">
        <v>254</v>
      </c>
      <c r="Z30" s="25" t="n">
        <v>592</v>
      </c>
      <c r="AA30" s="25" t="n">
        <v>16</v>
      </c>
      <c r="AB30" s="25" t="n">
        <v>305</v>
      </c>
      <c r="AC30" s="25" t="n">
        <v>610</v>
      </c>
      <c r="AD30" s="25" t="n">
        <v>8</v>
      </c>
      <c r="AE30" s="25"/>
      <c r="AF30" s="25" t="n">
        <v>1</v>
      </c>
      <c r="AG30" s="25" t="n">
        <v>6</v>
      </c>
      <c r="AH30" s="25"/>
      <c r="AI30" s="25"/>
      <c r="AJ30" s="25" t="n">
        <v>2</v>
      </c>
      <c r="AK30" s="25"/>
      <c r="AL30" s="25" t="n">
        <v>94</v>
      </c>
      <c r="AM30" s="25"/>
      <c r="AN30" s="25" t="n">
        <v>108</v>
      </c>
      <c r="AO30" s="25"/>
      <c r="AP30" s="25" t="n">
        <v>90</v>
      </c>
      <c r="AQ30" s="25"/>
      <c r="AR30" s="25" t="n">
        <v>125</v>
      </c>
      <c r="AS30" s="25"/>
      <c r="AT30" s="25" t="n">
        <v>1</v>
      </c>
      <c r="AU30" s="25"/>
      <c r="AV30" s="25"/>
      <c r="AW30" s="25"/>
      <c r="AX30" s="26" t="n">
        <f aca="false">SUM(E30:AV30)</f>
        <v>3442</v>
      </c>
    </row>
    <row r="31" s="27" customFormat="true" ht="12" hidden="false" customHeight="true" outlineLevel="0" collapsed="false">
      <c r="B31" s="22" t="n">
        <v>26</v>
      </c>
      <c r="C31" s="23" t="s">
        <v>97</v>
      </c>
      <c r="D31" s="28" t="s">
        <v>98</v>
      </c>
      <c r="E31" s="25" t="n">
        <v>123</v>
      </c>
      <c r="F31" s="25" t="n">
        <v>1</v>
      </c>
      <c r="G31" s="25" t="n">
        <v>20</v>
      </c>
      <c r="H31" s="25"/>
      <c r="I31" s="25" t="n">
        <v>12</v>
      </c>
      <c r="J31" s="25" t="n">
        <v>9</v>
      </c>
      <c r="K31" s="25" t="n">
        <v>115</v>
      </c>
      <c r="L31" s="25"/>
      <c r="M31" s="25"/>
      <c r="N31" s="25" t="n">
        <v>9</v>
      </c>
      <c r="O31" s="25" t="n">
        <v>69</v>
      </c>
      <c r="P31" s="25" t="n">
        <v>158</v>
      </c>
      <c r="Q31" s="25" t="n">
        <v>1</v>
      </c>
      <c r="R31" s="25"/>
      <c r="S31" s="25" t="n">
        <v>63</v>
      </c>
      <c r="T31" s="25"/>
      <c r="U31" s="25"/>
      <c r="V31" s="25" t="n">
        <v>67</v>
      </c>
      <c r="W31" s="25" t="n">
        <v>191</v>
      </c>
      <c r="X31" s="25" t="n">
        <v>7</v>
      </c>
      <c r="Y31" s="25" t="n">
        <v>227</v>
      </c>
      <c r="Z31" s="25" t="n">
        <v>273</v>
      </c>
      <c r="AA31" s="25" t="n">
        <v>15</v>
      </c>
      <c r="AB31" s="25" t="n">
        <v>175</v>
      </c>
      <c r="AC31" s="25" t="n">
        <v>379</v>
      </c>
      <c r="AD31" s="25"/>
      <c r="AE31" s="25"/>
      <c r="AF31" s="25"/>
      <c r="AG31" s="25"/>
      <c r="AH31" s="25"/>
      <c r="AI31" s="25"/>
      <c r="AJ31" s="25" t="n">
        <v>4</v>
      </c>
      <c r="AK31" s="25" t="n">
        <v>2</v>
      </c>
      <c r="AL31" s="25" t="n">
        <v>50</v>
      </c>
      <c r="AM31" s="25"/>
      <c r="AN31" s="25" t="n">
        <v>86</v>
      </c>
      <c r="AO31" s="25"/>
      <c r="AP31" s="25" t="n">
        <v>97</v>
      </c>
      <c r="AQ31" s="25"/>
      <c r="AR31" s="25" t="n">
        <v>75</v>
      </c>
      <c r="AS31" s="25"/>
      <c r="AT31" s="25"/>
      <c r="AU31" s="25"/>
      <c r="AV31" s="25" t="n">
        <v>1</v>
      </c>
      <c r="AW31" s="25"/>
      <c r="AX31" s="26" t="n">
        <f aca="false">SUM(E31:AV31)</f>
        <v>2229</v>
      </c>
    </row>
    <row r="32" s="27" customFormat="true" ht="12" hidden="false" customHeight="true" outlineLevel="0" collapsed="false">
      <c r="B32" s="22" t="n">
        <v>27</v>
      </c>
      <c r="C32" s="23" t="s">
        <v>99</v>
      </c>
      <c r="D32" s="28" t="s">
        <v>100</v>
      </c>
      <c r="E32" s="25" t="n">
        <v>154</v>
      </c>
      <c r="F32" s="25"/>
      <c r="G32" s="25" t="n">
        <v>27</v>
      </c>
      <c r="H32" s="25" t="n">
        <v>6</v>
      </c>
      <c r="I32" s="25" t="n">
        <v>49</v>
      </c>
      <c r="J32" s="25"/>
      <c r="K32" s="25" t="n">
        <v>109</v>
      </c>
      <c r="L32" s="25"/>
      <c r="M32" s="25"/>
      <c r="N32" s="25" t="n">
        <v>11</v>
      </c>
      <c r="O32" s="25" t="n">
        <v>37</v>
      </c>
      <c r="P32" s="25" t="n">
        <v>64</v>
      </c>
      <c r="Q32" s="25" t="n">
        <v>3</v>
      </c>
      <c r="R32" s="25"/>
      <c r="S32" s="25" t="n">
        <v>126</v>
      </c>
      <c r="T32" s="25"/>
      <c r="U32" s="25"/>
      <c r="V32" s="25" t="n">
        <v>65</v>
      </c>
      <c r="W32" s="25" t="n">
        <v>58</v>
      </c>
      <c r="X32" s="25" t="n">
        <v>22</v>
      </c>
      <c r="Y32" s="25" t="n">
        <v>213</v>
      </c>
      <c r="Z32" s="25" t="n">
        <v>194</v>
      </c>
      <c r="AA32" s="25" t="n">
        <v>20</v>
      </c>
      <c r="AB32" s="25" t="n">
        <v>222</v>
      </c>
      <c r="AC32" s="37" t="n">
        <v>1928</v>
      </c>
      <c r="AD32" s="37"/>
      <c r="AE32" s="25"/>
      <c r="AF32" s="25"/>
      <c r="AG32" s="25"/>
      <c r="AH32" s="25"/>
      <c r="AI32" s="25"/>
      <c r="AJ32" s="25" t="n">
        <v>29</v>
      </c>
      <c r="AK32" s="25" t="n">
        <v>12</v>
      </c>
      <c r="AL32" s="25" t="n">
        <v>28</v>
      </c>
      <c r="AM32" s="25"/>
      <c r="AN32" s="25" t="n">
        <v>180</v>
      </c>
      <c r="AO32" s="25" t="n">
        <v>1</v>
      </c>
      <c r="AP32" s="25" t="n">
        <v>151</v>
      </c>
      <c r="AQ32" s="25"/>
      <c r="AR32" s="25" t="n">
        <v>85</v>
      </c>
      <c r="AS32" s="25" t="n">
        <v>2</v>
      </c>
      <c r="AT32" s="25" t="n">
        <v>10</v>
      </c>
      <c r="AU32" s="25" t="n">
        <v>2</v>
      </c>
      <c r="AV32" s="25"/>
      <c r="AW32" s="25"/>
      <c r="AX32" s="26" t="n">
        <f aca="false">SUM(E32:AV32)</f>
        <v>3808</v>
      </c>
    </row>
    <row r="33" s="27" customFormat="true" ht="12" hidden="false" customHeight="true" outlineLevel="0" collapsed="false">
      <c r="B33" s="22" t="n">
        <v>28</v>
      </c>
      <c r="C33" s="23" t="s">
        <v>101</v>
      </c>
      <c r="D33" s="28" t="s">
        <v>102</v>
      </c>
      <c r="E33" s="25" t="n">
        <v>236</v>
      </c>
      <c r="F33" s="25" t="n">
        <v>7</v>
      </c>
      <c r="G33" s="25" t="n">
        <v>42</v>
      </c>
      <c r="H33" s="25"/>
      <c r="I33" s="25" t="n">
        <v>24</v>
      </c>
      <c r="J33" s="25" t="n">
        <v>14</v>
      </c>
      <c r="K33" s="25" t="n">
        <v>126</v>
      </c>
      <c r="L33" s="25" t="n">
        <v>17</v>
      </c>
      <c r="M33" s="25"/>
      <c r="N33" s="25" t="n">
        <v>19</v>
      </c>
      <c r="O33" s="25" t="n">
        <v>127</v>
      </c>
      <c r="P33" s="25" t="n">
        <v>208</v>
      </c>
      <c r="Q33" s="25"/>
      <c r="R33" s="25"/>
      <c r="S33" s="25" t="n">
        <v>96</v>
      </c>
      <c r="T33" s="25"/>
      <c r="U33" s="25"/>
      <c r="V33" s="25" t="n">
        <v>77</v>
      </c>
      <c r="W33" s="25" t="n">
        <v>447</v>
      </c>
      <c r="X33" s="25" t="n">
        <v>17</v>
      </c>
      <c r="Y33" s="25" t="n">
        <v>233</v>
      </c>
      <c r="Z33" s="25" t="n">
        <v>420</v>
      </c>
      <c r="AA33" s="25" t="n">
        <v>25</v>
      </c>
      <c r="AB33" s="25" t="n">
        <v>299</v>
      </c>
      <c r="AC33" s="25" t="n">
        <v>515</v>
      </c>
      <c r="AD33" s="37"/>
      <c r="AE33" s="25"/>
      <c r="AF33" s="25"/>
      <c r="AG33" s="25" t="n">
        <v>6</v>
      </c>
      <c r="AH33" s="25"/>
      <c r="AI33" s="25"/>
      <c r="AJ33" s="25" t="n">
        <v>2</v>
      </c>
      <c r="AK33" s="25" t="n">
        <v>4</v>
      </c>
      <c r="AL33" s="25" t="n">
        <v>67</v>
      </c>
      <c r="AM33" s="25"/>
      <c r="AN33" s="25" t="n">
        <v>103</v>
      </c>
      <c r="AO33" s="25"/>
      <c r="AP33" s="25" t="n">
        <v>174</v>
      </c>
      <c r="AQ33" s="25" t="n">
        <v>3</v>
      </c>
      <c r="AR33" s="25" t="n">
        <v>183</v>
      </c>
      <c r="AS33" s="25"/>
      <c r="AT33" s="25" t="n">
        <v>2</v>
      </c>
      <c r="AU33" s="25"/>
      <c r="AV33" s="25" t="n">
        <v>1</v>
      </c>
      <c r="AW33" s="25"/>
      <c r="AX33" s="26" t="n">
        <f aca="false">SUM(E33:AV33)</f>
        <v>3494</v>
      </c>
    </row>
    <row r="34" s="27" customFormat="true" ht="12" hidden="false" customHeight="true" outlineLevel="0" collapsed="false">
      <c r="B34" s="22" t="n">
        <v>29</v>
      </c>
      <c r="C34" s="23" t="s">
        <v>103</v>
      </c>
      <c r="D34" s="35" t="s">
        <v>104</v>
      </c>
      <c r="E34" s="25" t="n">
        <v>544</v>
      </c>
      <c r="F34" s="25" t="n">
        <v>12</v>
      </c>
      <c r="G34" s="25" t="n">
        <v>60</v>
      </c>
      <c r="H34" s="25" t="n">
        <v>6</v>
      </c>
      <c r="I34" s="25" t="n">
        <v>53</v>
      </c>
      <c r="J34" s="25" t="n">
        <v>25</v>
      </c>
      <c r="K34" s="25" t="n">
        <v>307</v>
      </c>
      <c r="L34" s="25" t="n">
        <v>49</v>
      </c>
      <c r="M34" s="25" t="n">
        <v>6</v>
      </c>
      <c r="N34" s="25" t="n">
        <v>114</v>
      </c>
      <c r="O34" s="25" t="n">
        <v>257</v>
      </c>
      <c r="P34" s="25" t="n">
        <v>485</v>
      </c>
      <c r="Q34" s="25" t="n">
        <v>8</v>
      </c>
      <c r="R34" s="25" t="n">
        <v>2</v>
      </c>
      <c r="S34" s="25" t="n">
        <v>166</v>
      </c>
      <c r="T34" s="25" t="n">
        <v>3</v>
      </c>
      <c r="U34" s="25" t="n">
        <v>2</v>
      </c>
      <c r="V34" s="25" t="n">
        <v>152</v>
      </c>
      <c r="W34" s="25" t="n">
        <v>753</v>
      </c>
      <c r="X34" s="25" t="n">
        <v>36</v>
      </c>
      <c r="Y34" s="25" t="n">
        <v>400</v>
      </c>
      <c r="Z34" s="38" t="n">
        <v>1056</v>
      </c>
      <c r="AA34" s="25" t="n">
        <v>46</v>
      </c>
      <c r="AB34" s="25" t="n">
        <v>515</v>
      </c>
      <c r="AC34" s="25" t="n">
        <v>882</v>
      </c>
      <c r="AD34" s="25" t="n">
        <v>7</v>
      </c>
      <c r="AE34" s="25" t="n">
        <v>1</v>
      </c>
      <c r="AF34" s="25" t="n">
        <v>1</v>
      </c>
      <c r="AG34" s="25" t="n">
        <v>35</v>
      </c>
      <c r="AH34" s="25" t="n">
        <v>1</v>
      </c>
      <c r="AI34" s="25"/>
      <c r="AJ34" s="25" t="n">
        <v>12</v>
      </c>
      <c r="AK34" s="25" t="n">
        <v>27</v>
      </c>
      <c r="AL34" s="25" t="n">
        <v>199</v>
      </c>
      <c r="AM34" s="25"/>
      <c r="AN34" s="25" t="n">
        <v>241</v>
      </c>
      <c r="AO34" s="25" t="n">
        <v>6</v>
      </c>
      <c r="AP34" s="25" t="n">
        <v>289</v>
      </c>
      <c r="AQ34" s="25" t="n">
        <v>10</v>
      </c>
      <c r="AR34" s="25" t="n">
        <v>300</v>
      </c>
      <c r="AS34" s="25" t="n">
        <v>5</v>
      </c>
      <c r="AT34" s="25" t="n">
        <v>20</v>
      </c>
      <c r="AU34" s="25" t="n">
        <v>2</v>
      </c>
      <c r="AV34" s="25" t="n">
        <v>2</v>
      </c>
      <c r="AW34" s="25"/>
      <c r="AX34" s="26" t="n">
        <f aca="false">SUM(E34:AV34)</f>
        <v>7097</v>
      </c>
    </row>
    <row r="35" s="27" customFormat="true" ht="12" hidden="false" customHeight="true" outlineLevel="0" collapsed="false">
      <c r="B35" s="22" t="n">
        <v>30</v>
      </c>
      <c r="C35" s="23" t="s">
        <v>105</v>
      </c>
      <c r="D35" s="35" t="s">
        <v>106</v>
      </c>
      <c r="E35" s="25" t="n">
        <v>199</v>
      </c>
      <c r="F35" s="25" t="n">
        <v>8</v>
      </c>
      <c r="G35" s="25" t="n">
        <v>34</v>
      </c>
      <c r="H35" s="25"/>
      <c r="I35" s="25" t="n">
        <v>17</v>
      </c>
      <c r="J35" s="25" t="n">
        <v>14</v>
      </c>
      <c r="K35" s="25" t="n">
        <v>107</v>
      </c>
      <c r="L35" s="25" t="n">
        <v>7</v>
      </c>
      <c r="M35" s="25"/>
      <c r="N35" s="25" t="n">
        <v>14</v>
      </c>
      <c r="O35" s="25" t="n">
        <v>116</v>
      </c>
      <c r="P35" s="25" t="n">
        <v>154</v>
      </c>
      <c r="Q35" s="25"/>
      <c r="R35" s="25"/>
      <c r="S35" s="25" t="n">
        <v>93</v>
      </c>
      <c r="T35" s="25"/>
      <c r="U35" s="25"/>
      <c r="V35" s="25" t="n">
        <v>80</v>
      </c>
      <c r="W35" s="25" t="n">
        <v>334</v>
      </c>
      <c r="X35" s="25" t="n">
        <v>9</v>
      </c>
      <c r="Y35" s="25" t="n">
        <v>242</v>
      </c>
      <c r="Z35" s="25" t="n">
        <v>416</v>
      </c>
      <c r="AA35" s="25" t="n">
        <v>20</v>
      </c>
      <c r="AB35" s="25" t="n">
        <v>168</v>
      </c>
      <c r="AC35" s="25" t="n">
        <v>530</v>
      </c>
      <c r="AD35" s="25"/>
      <c r="AE35" s="25"/>
      <c r="AF35" s="25" t="n">
        <v>1</v>
      </c>
      <c r="AG35" s="25"/>
      <c r="AH35" s="25"/>
      <c r="AI35" s="25"/>
      <c r="AJ35" s="25" t="n">
        <v>2</v>
      </c>
      <c r="AK35" s="25" t="n">
        <v>4</v>
      </c>
      <c r="AL35" s="25" t="n">
        <v>62</v>
      </c>
      <c r="AM35" s="25"/>
      <c r="AN35" s="25" t="n">
        <v>90</v>
      </c>
      <c r="AO35" s="25"/>
      <c r="AP35" s="25" t="n">
        <v>124</v>
      </c>
      <c r="AQ35" s="25"/>
      <c r="AR35" s="25" t="n">
        <v>132</v>
      </c>
      <c r="AS35" s="25"/>
      <c r="AT35" s="25" t="n">
        <v>2</v>
      </c>
      <c r="AU35" s="25" t="n">
        <v>1</v>
      </c>
      <c r="AV35" s="25" t="n">
        <v>1</v>
      </c>
      <c r="AW35" s="25"/>
      <c r="AX35" s="26" t="n">
        <f aca="false">SUM(E35:AV35)</f>
        <v>2981</v>
      </c>
    </row>
    <row r="36" s="27" customFormat="true" ht="12" hidden="false" customHeight="true" outlineLevel="0" collapsed="false">
      <c r="B36" s="22" t="n">
        <v>31</v>
      </c>
      <c r="C36" s="23" t="s">
        <v>107</v>
      </c>
      <c r="D36" s="28" t="s">
        <v>108</v>
      </c>
      <c r="E36" s="39" t="n">
        <v>225</v>
      </c>
      <c r="F36" s="39" t="n">
        <v>5</v>
      </c>
      <c r="G36" s="39" t="n">
        <v>21</v>
      </c>
      <c r="H36" s="39"/>
      <c r="I36" s="39" t="n">
        <v>21</v>
      </c>
      <c r="J36" s="39" t="n">
        <v>10</v>
      </c>
      <c r="K36" s="39" t="n">
        <v>76</v>
      </c>
      <c r="L36" s="39" t="n">
        <v>32</v>
      </c>
      <c r="M36" s="39"/>
      <c r="N36" s="39" t="n">
        <v>29</v>
      </c>
      <c r="O36" s="39" t="n">
        <v>88</v>
      </c>
      <c r="P36" s="39" t="n">
        <v>182</v>
      </c>
      <c r="Q36" s="39"/>
      <c r="R36" s="39"/>
      <c r="S36" s="39" t="n">
        <v>78</v>
      </c>
      <c r="T36" s="39" t="n">
        <v>3</v>
      </c>
      <c r="U36" s="39"/>
      <c r="V36" s="39" t="n">
        <v>82</v>
      </c>
      <c r="W36" s="39" t="n">
        <v>360</v>
      </c>
      <c r="X36" s="39" t="n">
        <v>15</v>
      </c>
      <c r="Y36" s="39" t="n">
        <v>207</v>
      </c>
      <c r="Z36" s="39" t="n">
        <v>490</v>
      </c>
      <c r="AA36" s="39" t="n">
        <v>25</v>
      </c>
      <c r="AB36" s="40" t="n">
        <v>328</v>
      </c>
      <c r="AC36" s="39" t="n">
        <v>521</v>
      </c>
      <c r="AD36" s="39" t="n">
        <v>6</v>
      </c>
      <c r="AE36" s="39"/>
      <c r="AF36" s="39"/>
      <c r="AG36" s="39" t="n">
        <v>6</v>
      </c>
      <c r="AH36" s="39"/>
      <c r="AI36" s="39"/>
      <c r="AJ36" s="39" t="n">
        <v>1</v>
      </c>
      <c r="AK36" s="39" t="n">
        <v>7</v>
      </c>
      <c r="AL36" s="39" t="n">
        <v>83</v>
      </c>
      <c r="AM36" s="39"/>
      <c r="AN36" s="39" t="n">
        <v>95</v>
      </c>
      <c r="AO36" s="39" t="n">
        <v>1</v>
      </c>
      <c r="AP36" s="39" t="n">
        <v>95</v>
      </c>
      <c r="AQ36" s="39"/>
      <c r="AR36" s="39" t="n">
        <v>153</v>
      </c>
      <c r="AS36" s="39"/>
      <c r="AT36" s="39" t="n">
        <v>3</v>
      </c>
      <c r="AU36" s="39"/>
      <c r="AV36" s="39" t="n">
        <v>2</v>
      </c>
      <c r="AW36" s="39"/>
      <c r="AX36" s="26" t="n">
        <f aca="false">SUM(E36:AV36)</f>
        <v>3250</v>
      </c>
    </row>
    <row r="37" s="27" customFormat="true" ht="12" hidden="false" customHeight="true" outlineLevel="0" collapsed="false">
      <c r="B37" s="22" t="n">
        <v>32</v>
      </c>
      <c r="C37" s="23" t="s">
        <v>109</v>
      </c>
      <c r="D37" s="28" t="s">
        <v>110</v>
      </c>
      <c r="E37" s="39" t="n">
        <v>102</v>
      </c>
      <c r="F37" s="39"/>
      <c r="G37" s="39" t="n">
        <v>15</v>
      </c>
      <c r="H37" s="39"/>
      <c r="I37" s="39" t="n">
        <v>17</v>
      </c>
      <c r="J37" s="39" t="n">
        <v>7</v>
      </c>
      <c r="K37" s="39" t="n">
        <v>93</v>
      </c>
      <c r="L37" s="39"/>
      <c r="M37" s="39"/>
      <c r="N37" s="39" t="n">
        <v>11</v>
      </c>
      <c r="O37" s="39" t="n">
        <v>74</v>
      </c>
      <c r="P37" s="39" t="n">
        <v>71</v>
      </c>
      <c r="Q37" s="39"/>
      <c r="R37" s="39"/>
      <c r="S37" s="39" t="n">
        <v>54</v>
      </c>
      <c r="T37" s="39"/>
      <c r="U37" s="39"/>
      <c r="V37" s="39" t="n">
        <v>68</v>
      </c>
      <c r="W37" s="39" t="n">
        <v>162</v>
      </c>
      <c r="X37" s="39" t="n">
        <v>8</v>
      </c>
      <c r="Y37" s="39" t="n">
        <v>175</v>
      </c>
      <c r="Z37" s="39" t="n">
        <v>193</v>
      </c>
      <c r="AA37" s="39" t="n">
        <v>13</v>
      </c>
      <c r="AB37" s="40" t="n">
        <v>142</v>
      </c>
      <c r="AC37" s="39" t="n">
        <v>316</v>
      </c>
      <c r="AD37" s="39" t="n">
        <v>1</v>
      </c>
      <c r="AE37" s="39"/>
      <c r="AF37" s="39"/>
      <c r="AG37" s="39"/>
      <c r="AH37" s="39"/>
      <c r="AI37" s="39"/>
      <c r="AJ37" s="39"/>
      <c r="AK37" s="39" t="n">
        <v>5</v>
      </c>
      <c r="AL37" s="39" t="n">
        <v>58</v>
      </c>
      <c r="AM37" s="39"/>
      <c r="AN37" s="39" t="n">
        <v>66</v>
      </c>
      <c r="AO37" s="39" t="n">
        <v>1</v>
      </c>
      <c r="AP37" s="39" t="n">
        <v>95</v>
      </c>
      <c r="AQ37" s="39"/>
      <c r="AR37" s="39" t="n">
        <v>97</v>
      </c>
      <c r="AS37" s="39"/>
      <c r="AT37" s="39"/>
      <c r="AU37" s="39"/>
      <c r="AV37" s="39" t="n">
        <v>1</v>
      </c>
      <c r="AW37" s="39"/>
      <c r="AX37" s="26" t="n">
        <f aca="false">SUM(E37:AV37)</f>
        <v>1845</v>
      </c>
    </row>
    <row r="38" s="27" customFormat="true" ht="12" hidden="false" customHeight="true" outlineLevel="0" collapsed="false">
      <c r="B38" s="22" t="n">
        <v>33</v>
      </c>
      <c r="C38" s="23" t="s">
        <v>111</v>
      </c>
      <c r="D38" s="28" t="s">
        <v>112</v>
      </c>
      <c r="E38" s="39" t="n">
        <v>417</v>
      </c>
      <c r="F38" s="39" t="n">
        <v>11</v>
      </c>
      <c r="G38" s="39" t="n">
        <v>44</v>
      </c>
      <c r="H38" s="39" t="n">
        <v>2</v>
      </c>
      <c r="I38" s="39" t="n">
        <v>38</v>
      </c>
      <c r="J38" s="39" t="n">
        <v>22</v>
      </c>
      <c r="K38" s="39" t="n">
        <v>222</v>
      </c>
      <c r="L38" s="39" t="n">
        <v>39</v>
      </c>
      <c r="M38" s="39" t="n">
        <v>1</v>
      </c>
      <c r="N38" s="39" t="n">
        <v>68</v>
      </c>
      <c r="O38" s="39" t="n">
        <v>184</v>
      </c>
      <c r="P38" s="39" t="n">
        <v>392</v>
      </c>
      <c r="Q38" s="39" t="n">
        <v>6</v>
      </c>
      <c r="R38" s="39" t="n">
        <v>2</v>
      </c>
      <c r="S38" s="39" t="n">
        <v>114</v>
      </c>
      <c r="T38" s="39"/>
      <c r="U38" s="39"/>
      <c r="V38" s="39" t="n">
        <v>112</v>
      </c>
      <c r="W38" s="39" t="n">
        <v>586</v>
      </c>
      <c r="X38" s="39" t="n">
        <v>24</v>
      </c>
      <c r="Y38" s="39" t="n">
        <v>326</v>
      </c>
      <c r="Z38" s="39" t="n">
        <v>890</v>
      </c>
      <c r="AA38" s="39" t="n">
        <v>34</v>
      </c>
      <c r="AB38" s="39" t="n">
        <v>371</v>
      </c>
      <c r="AC38" s="39" t="n">
        <v>743</v>
      </c>
      <c r="AD38" s="39" t="n">
        <v>7</v>
      </c>
      <c r="AE38" s="39" t="n">
        <v>3</v>
      </c>
      <c r="AF38" s="39" t="n">
        <v>2</v>
      </c>
      <c r="AG38" s="39" t="n">
        <v>7</v>
      </c>
      <c r="AH38" s="39"/>
      <c r="AI38" s="39"/>
      <c r="AJ38" s="39" t="n">
        <v>7</v>
      </c>
      <c r="AK38" s="39" t="n">
        <v>20</v>
      </c>
      <c r="AL38" s="39" t="n">
        <v>157</v>
      </c>
      <c r="AM38" s="39"/>
      <c r="AN38" s="39" t="n">
        <v>158</v>
      </c>
      <c r="AO38" s="39" t="n">
        <v>2</v>
      </c>
      <c r="AP38" s="39" t="n">
        <v>225</v>
      </c>
      <c r="AQ38" s="39" t="n">
        <v>10</v>
      </c>
      <c r="AR38" s="39" t="n">
        <v>273</v>
      </c>
      <c r="AS38" s="39" t="n">
        <v>1</v>
      </c>
      <c r="AT38" s="39" t="n">
        <v>7</v>
      </c>
      <c r="AU38" s="39" t="n">
        <v>1</v>
      </c>
      <c r="AV38" s="39" t="n">
        <v>2</v>
      </c>
      <c r="AW38" s="39"/>
      <c r="AX38" s="26" t="n">
        <f aca="false">SUM(E38:AV38)</f>
        <v>5530</v>
      </c>
    </row>
    <row r="39" s="27" customFormat="true" ht="12" hidden="false" customHeight="true" outlineLevel="0" collapsed="false">
      <c r="B39" s="22" t="n">
        <v>34</v>
      </c>
      <c r="C39" s="23" t="s">
        <v>113</v>
      </c>
      <c r="D39" s="28" t="s">
        <v>114</v>
      </c>
      <c r="E39" s="25" t="n">
        <v>466</v>
      </c>
      <c r="F39" s="25" t="n">
        <v>9</v>
      </c>
      <c r="G39" s="25" t="n">
        <v>69</v>
      </c>
      <c r="H39" s="25" t="n">
        <v>2</v>
      </c>
      <c r="I39" s="25" t="n">
        <v>49</v>
      </c>
      <c r="J39" s="25" t="n">
        <v>18</v>
      </c>
      <c r="K39" s="25" t="n">
        <v>296</v>
      </c>
      <c r="L39" s="25" t="n">
        <v>32</v>
      </c>
      <c r="M39" s="25"/>
      <c r="N39" s="25" t="n">
        <v>119</v>
      </c>
      <c r="O39" s="25" t="n">
        <v>285</v>
      </c>
      <c r="P39" s="25" t="n">
        <v>548</v>
      </c>
      <c r="Q39" s="25" t="n">
        <v>9</v>
      </c>
      <c r="R39" s="25" t="n">
        <v>1</v>
      </c>
      <c r="S39" s="25" t="n">
        <v>194</v>
      </c>
      <c r="T39" s="25" t="n">
        <v>1</v>
      </c>
      <c r="U39" s="25" t="n">
        <v>1</v>
      </c>
      <c r="V39" s="25" t="n">
        <v>151</v>
      </c>
      <c r="W39" s="25" t="n">
        <v>686</v>
      </c>
      <c r="X39" s="25" t="n">
        <v>46</v>
      </c>
      <c r="Y39" s="25" t="n">
        <v>421</v>
      </c>
      <c r="Z39" s="25" t="n">
        <v>991</v>
      </c>
      <c r="AA39" s="25" t="n">
        <v>59</v>
      </c>
      <c r="AB39" s="25" t="n">
        <v>474</v>
      </c>
      <c r="AC39" s="38" t="n">
        <v>1072</v>
      </c>
      <c r="AD39" s="25" t="n">
        <v>6</v>
      </c>
      <c r="AE39" s="25" t="n">
        <v>1</v>
      </c>
      <c r="AF39" s="25" t="n">
        <v>1</v>
      </c>
      <c r="AG39" s="25" t="n">
        <v>11</v>
      </c>
      <c r="AH39" s="25" t="n">
        <v>1</v>
      </c>
      <c r="AI39" s="25"/>
      <c r="AJ39" s="25" t="n">
        <v>7</v>
      </c>
      <c r="AK39" s="25" t="n">
        <v>24</v>
      </c>
      <c r="AL39" s="25" t="n">
        <v>196</v>
      </c>
      <c r="AM39" s="25"/>
      <c r="AN39" s="25" t="n">
        <v>263</v>
      </c>
      <c r="AO39" s="25" t="n">
        <v>6</v>
      </c>
      <c r="AP39" s="25" t="n">
        <v>359</v>
      </c>
      <c r="AQ39" s="25" t="n">
        <v>10</v>
      </c>
      <c r="AR39" s="25" t="n">
        <v>356</v>
      </c>
      <c r="AS39" s="25" t="n">
        <v>2</v>
      </c>
      <c r="AT39" s="25" t="n">
        <v>16</v>
      </c>
      <c r="AU39" s="25" t="n">
        <v>1</v>
      </c>
      <c r="AV39" s="25" t="n">
        <v>2</v>
      </c>
      <c r="AW39" s="25"/>
      <c r="AX39" s="26" t="n">
        <f aca="false">SUM(E39:AV39)</f>
        <v>7261</v>
      </c>
    </row>
    <row r="40" s="27" customFormat="true" ht="12" hidden="false" customHeight="true" outlineLevel="0" collapsed="false">
      <c r="B40" s="22" t="n">
        <v>35</v>
      </c>
      <c r="C40" s="23" t="s">
        <v>115</v>
      </c>
      <c r="D40" s="28" t="s">
        <v>116</v>
      </c>
      <c r="E40" s="25" t="n">
        <v>163</v>
      </c>
      <c r="F40" s="25" t="n">
        <v>2</v>
      </c>
      <c r="G40" s="25" t="n">
        <v>22</v>
      </c>
      <c r="H40" s="25"/>
      <c r="I40" s="25" t="n">
        <v>16</v>
      </c>
      <c r="J40" s="25" t="n">
        <v>23</v>
      </c>
      <c r="K40" s="25" t="n">
        <v>73</v>
      </c>
      <c r="L40" s="25" t="n">
        <v>18</v>
      </c>
      <c r="M40" s="25"/>
      <c r="N40" s="25" t="n">
        <v>26</v>
      </c>
      <c r="O40" s="25" t="n">
        <v>90</v>
      </c>
      <c r="P40" s="25" t="n">
        <v>147</v>
      </c>
      <c r="Q40" s="25"/>
      <c r="R40" s="25" t="n">
        <v>1</v>
      </c>
      <c r="S40" s="25" t="n">
        <v>46</v>
      </c>
      <c r="T40" s="25"/>
      <c r="U40" s="25"/>
      <c r="V40" s="25" t="n">
        <v>69</v>
      </c>
      <c r="W40" s="25" t="n">
        <v>180</v>
      </c>
      <c r="X40" s="25" t="n">
        <v>9</v>
      </c>
      <c r="Y40" s="25" t="n">
        <v>214</v>
      </c>
      <c r="Z40" s="25" t="n">
        <v>561</v>
      </c>
      <c r="AA40" s="25" t="n">
        <v>14</v>
      </c>
      <c r="AB40" s="25" t="n">
        <v>161</v>
      </c>
      <c r="AC40" s="25" t="n">
        <v>293</v>
      </c>
      <c r="AD40" s="25" t="n">
        <v>2</v>
      </c>
      <c r="AE40" s="25"/>
      <c r="AF40" s="25"/>
      <c r="AG40" s="25"/>
      <c r="AH40" s="25"/>
      <c r="AI40" s="25"/>
      <c r="AJ40" s="25" t="n">
        <v>3</v>
      </c>
      <c r="AK40" s="25" t="n">
        <v>2</v>
      </c>
      <c r="AL40" s="25" t="n">
        <v>64</v>
      </c>
      <c r="AM40" s="25"/>
      <c r="AN40" s="25" t="n">
        <v>70</v>
      </c>
      <c r="AO40" s="25"/>
      <c r="AP40" s="25" t="n">
        <v>97</v>
      </c>
      <c r="AQ40" s="25" t="n">
        <v>3</v>
      </c>
      <c r="AR40" s="25" t="n">
        <v>110</v>
      </c>
      <c r="AS40" s="25"/>
      <c r="AT40" s="25"/>
      <c r="AU40" s="25"/>
      <c r="AV40" s="25" t="n">
        <v>1</v>
      </c>
      <c r="AW40" s="25"/>
      <c r="AX40" s="26" t="n">
        <f aca="false">SUM(E40:AV40)</f>
        <v>2480</v>
      </c>
    </row>
    <row r="41" s="27" customFormat="true" ht="12" hidden="false" customHeight="true" outlineLevel="0" collapsed="false">
      <c r="B41" s="22" t="n">
        <v>36</v>
      </c>
      <c r="C41" s="23" t="s">
        <v>117</v>
      </c>
      <c r="D41" s="35" t="s">
        <v>118</v>
      </c>
      <c r="E41" s="25" t="n">
        <v>481</v>
      </c>
      <c r="F41" s="25" t="n">
        <v>10</v>
      </c>
      <c r="G41" s="25" t="n">
        <v>58</v>
      </c>
      <c r="H41" s="25" t="n">
        <v>5</v>
      </c>
      <c r="I41" s="25" t="n">
        <v>43</v>
      </c>
      <c r="J41" s="25" t="n">
        <v>17</v>
      </c>
      <c r="K41" s="25" t="n">
        <v>290</v>
      </c>
      <c r="L41" s="25" t="n">
        <v>44</v>
      </c>
      <c r="M41" s="25" t="n">
        <v>2</v>
      </c>
      <c r="N41" s="25" t="n">
        <v>93</v>
      </c>
      <c r="O41" s="25" t="n">
        <v>268</v>
      </c>
      <c r="P41" s="25" t="n">
        <v>490</v>
      </c>
      <c r="Q41" s="25" t="n">
        <v>6</v>
      </c>
      <c r="R41" s="25" t="n">
        <v>1</v>
      </c>
      <c r="S41" s="25" t="n">
        <v>173</v>
      </c>
      <c r="T41" s="25" t="n">
        <v>3</v>
      </c>
      <c r="U41" s="25" t="n">
        <v>2</v>
      </c>
      <c r="V41" s="25" t="n">
        <v>147</v>
      </c>
      <c r="W41" s="25" t="n">
        <v>677</v>
      </c>
      <c r="X41" s="25" t="n">
        <v>31</v>
      </c>
      <c r="Y41" s="25" t="n">
        <v>411</v>
      </c>
      <c r="Z41" s="25" t="n">
        <v>994</v>
      </c>
      <c r="AA41" s="25" t="n">
        <v>49</v>
      </c>
      <c r="AB41" s="25" t="n">
        <v>454</v>
      </c>
      <c r="AC41" s="25" t="n">
        <v>954</v>
      </c>
      <c r="AD41" s="25" t="n">
        <v>10</v>
      </c>
      <c r="AE41" s="25" t="n">
        <v>1</v>
      </c>
      <c r="AF41" s="25" t="n">
        <v>1</v>
      </c>
      <c r="AG41" s="25" t="n">
        <v>3</v>
      </c>
      <c r="AH41" s="25" t="n">
        <v>2</v>
      </c>
      <c r="AI41" s="25"/>
      <c r="AJ41" s="25" t="n">
        <v>14</v>
      </c>
      <c r="AK41" s="25" t="n">
        <v>30</v>
      </c>
      <c r="AL41" s="25" t="n">
        <v>176</v>
      </c>
      <c r="AM41" s="25" t="n">
        <v>1</v>
      </c>
      <c r="AN41" s="25" t="n">
        <v>258</v>
      </c>
      <c r="AO41" s="25" t="n">
        <v>6</v>
      </c>
      <c r="AP41" s="25" t="n">
        <v>279</v>
      </c>
      <c r="AQ41" s="25" t="n">
        <v>6</v>
      </c>
      <c r="AR41" s="25" t="n">
        <v>305</v>
      </c>
      <c r="AS41" s="25" t="n">
        <v>1</v>
      </c>
      <c r="AT41" s="25" t="n">
        <v>16</v>
      </c>
      <c r="AU41" s="25" t="n">
        <v>1</v>
      </c>
      <c r="AV41" s="25" t="n">
        <v>2</v>
      </c>
      <c r="AW41" s="25"/>
      <c r="AX41" s="26" t="n">
        <f aca="false">SUM(E41:AV41)</f>
        <v>6815</v>
      </c>
    </row>
    <row r="42" s="27" customFormat="true" ht="12" hidden="false" customHeight="true" outlineLevel="0" collapsed="false">
      <c r="B42" s="22" t="n">
        <v>37</v>
      </c>
      <c r="C42" s="23" t="s">
        <v>119</v>
      </c>
      <c r="D42" s="28" t="s">
        <v>120</v>
      </c>
      <c r="E42" s="25" t="n">
        <v>87</v>
      </c>
      <c r="F42" s="25" t="n">
        <v>4</v>
      </c>
      <c r="G42" s="25" t="n">
        <v>19</v>
      </c>
      <c r="H42" s="25"/>
      <c r="I42" s="25" t="n">
        <v>11</v>
      </c>
      <c r="J42" s="25" t="n">
        <v>6</v>
      </c>
      <c r="K42" s="25" t="n">
        <v>47</v>
      </c>
      <c r="L42" s="25" t="n">
        <v>1</v>
      </c>
      <c r="M42" s="25"/>
      <c r="N42" s="25"/>
      <c r="O42" s="25" t="n">
        <v>57</v>
      </c>
      <c r="P42" s="25" t="n">
        <v>107</v>
      </c>
      <c r="Q42" s="25"/>
      <c r="R42" s="25"/>
      <c r="S42" s="25" t="n">
        <v>43</v>
      </c>
      <c r="T42" s="25"/>
      <c r="U42" s="25"/>
      <c r="V42" s="25" t="n">
        <v>37</v>
      </c>
      <c r="W42" s="25" t="n">
        <v>155</v>
      </c>
      <c r="X42" s="25" t="n">
        <v>7</v>
      </c>
      <c r="Y42" s="25" t="n">
        <v>140</v>
      </c>
      <c r="Z42" s="25" t="n">
        <v>140</v>
      </c>
      <c r="AA42" s="25" t="n">
        <v>12</v>
      </c>
      <c r="AB42" s="25" t="n">
        <v>104</v>
      </c>
      <c r="AC42" s="25" t="n">
        <v>197</v>
      </c>
      <c r="AD42" s="25"/>
      <c r="AE42" s="25"/>
      <c r="AF42" s="25" t="n">
        <v>1</v>
      </c>
      <c r="AG42" s="25"/>
      <c r="AH42" s="25"/>
      <c r="AI42" s="25"/>
      <c r="AJ42" s="25"/>
      <c r="AK42" s="25"/>
      <c r="AL42" s="25" t="n">
        <v>6</v>
      </c>
      <c r="AM42" s="25"/>
      <c r="AN42" s="25" t="n">
        <v>36</v>
      </c>
      <c r="AO42" s="25"/>
      <c r="AP42" s="25" t="n">
        <v>104</v>
      </c>
      <c r="AQ42" s="25" t="n">
        <v>2</v>
      </c>
      <c r="AR42" s="25" t="n">
        <v>72</v>
      </c>
      <c r="AS42" s="25"/>
      <c r="AT42" s="25" t="n">
        <v>1</v>
      </c>
      <c r="AU42" s="25"/>
      <c r="AV42" s="25" t="n">
        <v>1</v>
      </c>
      <c r="AW42" s="25"/>
      <c r="AX42" s="26" t="n">
        <f aca="false">SUM(E42:AV42)</f>
        <v>1397</v>
      </c>
    </row>
    <row r="43" s="27" customFormat="true" ht="12" hidden="false" customHeight="true" outlineLevel="0" collapsed="false">
      <c r="B43" s="22" t="n">
        <v>38</v>
      </c>
      <c r="C43" s="23" t="s">
        <v>121</v>
      </c>
      <c r="D43" s="28" t="s">
        <v>122</v>
      </c>
      <c r="E43" s="25" t="n">
        <v>96</v>
      </c>
      <c r="F43" s="25"/>
      <c r="G43" s="25" t="n">
        <v>18</v>
      </c>
      <c r="H43" s="25"/>
      <c r="I43" s="25" t="n">
        <v>11</v>
      </c>
      <c r="J43" s="25" t="n">
        <v>12</v>
      </c>
      <c r="K43" s="25" t="n">
        <v>80</v>
      </c>
      <c r="L43" s="25"/>
      <c r="M43" s="25"/>
      <c r="N43" s="25" t="n">
        <v>18</v>
      </c>
      <c r="O43" s="25" t="n">
        <v>68</v>
      </c>
      <c r="P43" s="25" t="n">
        <v>129</v>
      </c>
      <c r="Q43" s="25"/>
      <c r="R43" s="25"/>
      <c r="S43" s="25" t="n">
        <v>61</v>
      </c>
      <c r="T43" s="25"/>
      <c r="U43" s="25"/>
      <c r="V43" s="25" t="n">
        <v>63</v>
      </c>
      <c r="W43" s="25" t="n">
        <v>203</v>
      </c>
      <c r="X43" s="25" t="n">
        <v>7</v>
      </c>
      <c r="Y43" s="25" t="n">
        <v>215</v>
      </c>
      <c r="Z43" s="25" t="n">
        <v>216</v>
      </c>
      <c r="AA43" s="25" t="n">
        <v>16</v>
      </c>
      <c r="AB43" s="25" t="n">
        <v>94</v>
      </c>
      <c r="AC43" s="25" t="n">
        <v>333</v>
      </c>
      <c r="AD43" s="25"/>
      <c r="AE43" s="25"/>
      <c r="AF43" s="25"/>
      <c r="AG43" s="25"/>
      <c r="AH43" s="25"/>
      <c r="AI43" s="25"/>
      <c r="AJ43" s="25"/>
      <c r="AK43" s="25" t="n">
        <v>1</v>
      </c>
      <c r="AL43" s="25" t="n">
        <v>72</v>
      </c>
      <c r="AM43" s="25"/>
      <c r="AN43" s="25" t="n">
        <v>91</v>
      </c>
      <c r="AO43" s="25"/>
      <c r="AP43" s="25" t="n">
        <v>75</v>
      </c>
      <c r="AQ43" s="25"/>
      <c r="AR43" s="25" t="n">
        <v>72</v>
      </c>
      <c r="AS43" s="25"/>
      <c r="AT43" s="25"/>
      <c r="AU43" s="25"/>
      <c r="AV43" s="25" t="n">
        <v>1</v>
      </c>
      <c r="AW43" s="25"/>
      <c r="AX43" s="26" t="n">
        <f aca="false">SUM(E43:AV43)</f>
        <v>1952</v>
      </c>
    </row>
    <row r="44" s="27" customFormat="true" ht="12" hidden="false" customHeight="true" outlineLevel="0" collapsed="false">
      <c r="B44" s="22" t="n">
        <v>39</v>
      </c>
      <c r="C44" s="23" t="s">
        <v>123</v>
      </c>
      <c r="D44" s="41" t="s">
        <v>124</v>
      </c>
      <c r="E44" s="25" t="n">
        <v>162</v>
      </c>
      <c r="F44" s="25" t="n">
        <v>8</v>
      </c>
      <c r="G44" s="25" t="n">
        <v>23</v>
      </c>
      <c r="H44" s="25"/>
      <c r="I44" s="25" t="n">
        <v>25</v>
      </c>
      <c r="J44" s="25" t="n">
        <v>5</v>
      </c>
      <c r="K44" s="25" t="n">
        <v>184</v>
      </c>
      <c r="L44" s="25" t="n">
        <v>24</v>
      </c>
      <c r="M44" s="25"/>
      <c r="N44" s="25" t="n">
        <v>25</v>
      </c>
      <c r="O44" s="25" t="n">
        <v>115</v>
      </c>
      <c r="P44" s="25" t="n">
        <v>159</v>
      </c>
      <c r="Q44" s="25" t="n">
        <v>4</v>
      </c>
      <c r="R44" s="25"/>
      <c r="S44" s="25" t="n">
        <v>96</v>
      </c>
      <c r="T44" s="25"/>
      <c r="U44" s="25"/>
      <c r="V44" s="25" t="n">
        <v>103</v>
      </c>
      <c r="W44" s="25" t="n">
        <v>290</v>
      </c>
      <c r="X44" s="25" t="n">
        <v>22</v>
      </c>
      <c r="Y44" s="25" t="n">
        <v>250</v>
      </c>
      <c r="Z44" s="25" t="n">
        <v>382</v>
      </c>
      <c r="AA44" s="25" t="n">
        <v>25</v>
      </c>
      <c r="AB44" s="25" t="n">
        <v>247</v>
      </c>
      <c r="AC44" s="25" t="n">
        <v>479</v>
      </c>
      <c r="AD44" s="25"/>
      <c r="AE44" s="25"/>
      <c r="AF44" s="25"/>
      <c r="AG44" s="25"/>
      <c r="AH44" s="25"/>
      <c r="AI44" s="25"/>
      <c r="AJ44" s="25" t="n">
        <v>8</v>
      </c>
      <c r="AK44" s="25" t="n">
        <v>10</v>
      </c>
      <c r="AL44" s="25" t="n">
        <v>94</v>
      </c>
      <c r="AM44" s="25"/>
      <c r="AN44" s="25" t="n">
        <v>124</v>
      </c>
      <c r="AO44" s="25" t="n">
        <v>1</v>
      </c>
      <c r="AP44" s="25" t="n">
        <v>149</v>
      </c>
      <c r="AQ44" s="25"/>
      <c r="AR44" s="25" t="n">
        <v>170</v>
      </c>
      <c r="AS44" s="25"/>
      <c r="AT44" s="25" t="n">
        <v>4</v>
      </c>
      <c r="AU44" s="25"/>
      <c r="AV44" s="25" t="n">
        <v>1</v>
      </c>
      <c r="AW44" s="25"/>
      <c r="AX44" s="26" t="n">
        <f aca="false">SUM(E44:AV44)</f>
        <v>3189</v>
      </c>
    </row>
    <row r="45" s="27" customFormat="true" ht="12" hidden="false" customHeight="true" outlineLevel="0" collapsed="false">
      <c r="B45" s="22" t="n">
        <v>40</v>
      </c>
      <c r="C45" s="23" t="s">
        <v>125</v>
      </c>
      <c r="D45" s="41" t="s">
        <v>126</v>
      </c>
      <c r="E45" s="25" t="n">
        <v>52</v>
      </c>
      <c r="F45" s="25"/>
      <c r="G45" s="25" t="n">
        <v>18</v>
      </c>
      <c r="H45" s="25"/>
      <c r="I45" s="25" t="n">
        <v>9</v>
      </c>
      <c r="J45" s="25" t="n">
        <v>4</v>
      </c>
      <c r="K45" s="25" t="n">
        <v>76</v>
      </c>
      <c r="L45" s="25"/>
      <c r="M45" s="25"/>
      <c r="N45" s="25" t="n">
        <v>12</v>
      </c>
      <c r="O45" s="25" t="n">
        <v>53</v>
      </c>
      <c r="P45" s="25" t="n">
        <v>73</v>
      </c>
      <c r="Q45" s="25"/>
      <c r="R45" s="25"/>
      <c r="S45" s="25" t="n">
        <v>48</v>
      </c>
      <c r="T45" s="25"/>
      <c r="U45" s="25"/>
      <c r="V45" s="25" t="n">
        <v>49</v>
      </c>
      <c r="W45" s="25" t="n">
        <v>91</v>
      </c>
      <c r="X45" s="25" t="n">
        <v>12</v>
      </c>
      <c r="Y45" s="25" t="n">
        <v>61</v>
      </c>
      <c r="Z45" s="25" t="n">
        <v>105</v>
      </c>
      <c r="AA45" s="25" t="n">
        <v>12</v>
      </c>
      <c r="AB45" s="25" t="n">
        <v>108</v>
      </c>
      <c r="AC45" s="25" t="n">
        <v>275</v>
      </c>
      <c r="AD45" s="25"/>
      <c r="AE45" s="25"/>
      <c r="AF45" s="25"/>
      <c r="AG45" s="25"/>
      <c r="AH45" s="25"/>
      <c r="AI45" s="25"/>
      <c r="AJ45" s="25" t="n">
        <v>1</v>
      </c>
      <c r="AK45" s="25" t="n">
        <v>2</v>
      </c>
      <c r="AL45" s="25" t="n">
        <v>47</v>
      </c>
      <c r="AM45" s="25"/>
      <c r="AN45" s="25" t="n">
        <v>64</v>
      </c>
      <c r="AO45" s="25"/>
      <c r="AP45" s="25" t="n">
        <v>68</v>
      </c>
      <c r="AQ45" s="25"/>
      <c r="AR45" s="25" t="n">
        <v>56</v>
      </c>
      <c r="AS45" s="25"/>
      <c r="AT45" s="25"/>
      <c r="AU45" s="25"/>
      <c r="AV45" s="25" t="n">
        <v>1</v>
      </c>
      <c r="AW45" s="25"/>
      <c r="AX45" s="26" t="n">
        <f aca="false">SUM(E45:AV45)</f>
        <v>1297</v>
      </c>
    </row>
    <row r="46" customFormat="false" ht="13.5" hidden="false" customHeight="true" outlineLevel="0" collapsed="false">
      <c r="B46" s="22" t="n">
        <v>41</v>
      </c>
      <c r="C46" s="23" t="s">
        <v>127</v>
      </c>
      <c r="D46" s="28" t="s">
        <v>128</v>
      </c>
      <c r="E46" s="25" t="n">
        <v>41</v>
      </c>
      <c r="F46" s="25"/>
      <c r="G46" s="25" t="n">
        <v>14</v>
      </c>
      <c r="H46" s="25"/>
      <c r="I46" s="25" t="n">
        <v>9</v>
      </c>
      <c r="J46" s="25" t="n">
        <v>4</v>
      </c>
      <c r="K46" s="25" t="n">
        <v>57</v>
      </c>
      <c r="L46" s="25"/>
      <c r="M46" s="25"/>
      <c r="N46" s="25"/>
      <c r="O46" s="25" t="n">
        <v>45</v>
      </c>
      <c r="P46" s="25" t="n">
        <v>76</v>
      </c>
      <c r="Q46" s="25"/>
      <c r="R46" s="25"/>
      <c r="S46" s="25" t="n">
        <v>43</v>
      </c>
      <c r="T46" s="25"/>
      <c r="U46" s="25"/>
      <c r="V46" s="25" t="n">
        <v>50</v>
      </c>
      <c r="W46" s="25" t="n">
        <v>57</v>
      </c>
      <c r="X46" s="25" t="n">
        <v>7</v>
      </c>
      <c r="Y46" s="25" t="n">
        <v>100</v>
      </c>
      <c r="Z46" s="25" t="n">
        <v>149</v>
      </c>
      <c r="AA46" s="25" t="n">
        <v>9</v>
      </c>
      <c r="AB46" s="25" t="n">
        <v>62</v>
      </c>
      <c r="AC46" s="25" t="n">
        <v>130</v>
      </c>
      <c r="AD46" s="25"/>
      <c r="AE46" s="25"/>
      <c r="AF46" s="25"/>
      <c r="AG46" s="25"/>
      <c r="AH46" s="25"/>
      <c r="AI46" s="25"/>
      <c r="AJ46" s="25"/>
      <c r="AK46" s="25"/>
      <c r="AL46" s="25" t="n">
        <v>46</v>
      </c>
      <c r="AM46" s="25"/>
      <c r="AN46" s="25" t="n">
        <v>24</v>
      </c>
      <c r="AO46" s="25"/>
      <c r="AP46" s="25" t="n">
        <v>46</v>
      </c>
      <c r="AQ46" s="25"/>
      <c r="AR46" s="25" t="n">
        <v>61</v>
      </c>
      <c r="AS46" s="25"/>
      <c r="AT46" s="25" t="n">
        <v>1</v>
      </c>
      <c r="AU46" s="25"/>
      <c r="AV46" s="25"/>
      <c r="AW46" s="25"/>
      <c r="AX46" s="26" t="n">
        <f aca="false">SUM(E46:AV46)</f>
        <v>1031</v>
      </c>
    </row>
    <row r="47" customFormat="false" ht="13.5" hidden="false" customHeight="true" outlineLevel="0" collapsed="false">
      <c r="B47" s="22" t="n">
        <v>42</v>
      </c>
      <c r="C47" s="23" t="s">
        <v>129</v>
      </c>
      <c r="D47" s="28" t="s">
        <v>130</v>
      </c>
      <c r="E47" s="25" t="n">
        <v>415</v>
      </c>
      <c r="F47" s="25" t="n">
        <v>11</v>
      </c>
      <c r="G47" s="25" t="n">
        <v>41</v>
      </c>
      <c r="H47" s="25" t="n">
        <v>1</v>
      </c>
      <c r="I47" s="25" t="n">
        <v>36</v>
      </c>
      <c r="J47" s="25" t="n">
        <v>20</v>
      </c>
      <c r="K47" s="25" t="n">
        <v>293</v>
      </c>
      <c r="L47" s="25" t="n">
        <v>45</v>
      </c>
      <c r="M47" s="25" t="n">
        <v>6</v>
      </c>
      <c r="N47" s="25" t="n">
        <v>79</v>
      </c>
      <c r="O47" s="25" t="n">
        <v>217</v>
      </c>
      <c r="P47" s="25" t="n">
        <v>431</v>
      </c>
      <c r="Q47" s="25" t="n">
        <v>4</v>
      </c>
      <c r="R47" s="25" t="n">
        <v>2</v>
      </c>
      <c r="S47" s="25" t="n">
        <v>115</v>
      </c>
      <c r="T47" s="25" t="n">
        <v>1</v>
      </c>
      <c r="U47" s="25" t="n">
        <v>1</v>
      </c>
      <c r="V47" s="25" t="n">
        <v>106</v>
      </c>
      <c r="W47" s="25" t="n">
        <v>537</v>
      </c>
      <c r="X47" s="25" t="n">
        <v>30</v>
      </c>
      <c r="Y47" s="25" t="n">
        <v>319</v>
      </c>
      <c r="Z47" s="25" t="n">
        <v>842</v>
      </c>
      <c r="AA47" s="25" t="n">
        <v>33</v>
      </c>
      <c r="AB47" s="25" t="n">
        <v>332</v>
      </c>
      <c r="AC47" s="25" t="n">
        <v>727</v>
      </c>
      <c r="AD47" s="25" t="n">
        <v>3</v>
      </c>
      <c r="AE47" s="25" t="n">
        <v>1</v>
      </c>
      <c r="AF47" s="25" t="n">
        <v>1</v>
      </c>
      <c r="AG47" s="25"/>
      <c r="AH47" s="25"/>
      <c r="AI47" s="25"/>
      <c r="AJ47" s="25" t="n">
        <v>6</v>
      </c>
      <c r="AK47" s="25" t="n">
        <v>15</v>
      </c>
      <c r="AL47" s="25" t="n">
        <v>171</v>
      </c>
      <c r="AM47" s="25"/>
      <c r="AN47" s="25" t="n">
        <v>182</v>
      </c>
      <c r="AO47" s="25" t="n">
        <v>2</v>
      </c>
      <c r="AP47" s="25" t="n">
        <v>255</v>
      </c>
      <c r="AQ47" s="25" t="n">
        <v>1</v>
      </c>
      <c r="AR47" s="25" t="n">
        <v>248</v>
      </c>
      <c r="AS47" s="25"/>
      <c r="AT47" s="25" t="n">
        <v>10</v>
      </c>
      <c r="AU47" s="25" t="n">
        <v>1</v>
      </c>
      <c r="AV47" s="25" t="n">
        <v>2</v>
      </c>
      <c r="AW47" s="25"/>
      <c r="AX47" s="26" t="n">
        <f aca="false">SUM(E47:AV47)</f>
        <v>5542</v>
      </c>
    </row>
    <row r="48" customFormat="false" ht="13.5" hidden="false" customHeight="true" outlineLevel="0" collapsed="false">
      <c r="B48" s="22" t="n">
        <v>43</v>
      </c>
      <c r="C48" s="42" t="s">
        <v>131</v>
      </c>
      <c r="D48" s="43" t="s">
        <v>132</v>
      </c>
      <c r="E48" s="25" t="n">
        <v>180</v>
      </c>
      <c r="F48" s="25" t="n">
        <v>2</v>
      </c>
      <c r="G48" s="25" t="n">
        <v>44</v>
      </c>
      <c r="H48" s="25" t="n">
        <v>1</v>
      </c>
      <c r="I48" s="25" t="n">
        <v>39</v>
      </c>
      <c r="J48" s="25" t="n">
        <v>16</v>
      </c>
      <c r="K48" s="25" t="n">
        <v>213</v>
      </c>
      <c r="L48" s="25" t="n">
        <v>5</v>
      </c>
      <c r="M48" s="25"/>
      <c r="N48" s="25" t="n">
        <v>52</v>
      </c>
      <c r="O48" s="25" t="n">
        <v>188</v>
      </c>
      <c r="P48" s="25" t="n">
        <v>265</v>
      </c>
      <c r="Q48" s="25" t="n">
        <v>8</v>
      </c>
      <c r="R48" s="25"/>
      <c r="S48" s="25" t="n">
        <v>145</v>
      </c>
      <c r="T48" s="25" t="n">
        <v>1</v>
      </c>
      <c r="U48" s="25"/>
      <c r="V48" s="25" t="n">
        <v>135</v>
      </c>
      <c r="W48" s="25" t="n">
        <v>372</v>
      </c>
      <c r="X48" s="25" t="n">
        <v>26</v>
      </c>
      <c r="Y48" s="25" t="n">
        <v>291</v>
      </c>
      <c r="Z48" s="25" t="n">
        <v>390</v>
      </c>
      <c r="AA48" s="25" t="n">
        <v>31</v>
      </c>
      <c r="AB48" s="25" t="n">
        <v>183</v>
      </c>
      <c r="AC48" s="25" t="n">
        <v>828</v>
      </c>
      <c r="AD48" s="25"/>
      <c r="AE48" s="25"/>
      <c r="AF48" s="25"/>
      <c r="AG48" s="25"/>
      <c r="AH48" s="25"/>
      <c r="AI48" s="25"/>
      <c r="AJ48" s="25" t="n">
        <v>9</v>
      </c>
      <c r="AK48" s="25" t="n">
        <v>10</v>
      </c>
      <c r="AL48" s="25" t="n">
        <v>106</v>
      </c>
      <c r="AM48" s="25"/>
      <c r="AN48" s="25" t="n">
        <v>142</v>
      </c>
      <c r="AO48" s="25" t="n">
        <v>2</v>
      </c>
      <c r="AP48" s="25" t="n">
        <v>176</v>
      </c>
      <c r="AQ48" s="25"/>
      <c r="AR48" s="25" t="n">
        <v>247</v>
      </c>
      <c r="AS48" s="25" t="n">
        <v>1</v>
      </c>
      <c r="AT48" s="25" t="n">
        <v>7</v>
      </c>
      <c r="AU48" s="25" t="n">
        <v>1</v>
      </c>
      <c r="AV48" s="25" t="n">
        <v>2</v>
      </c>
      <c r="AW48" s="25"/>
      <c r="AX48" s="26" t="n">
        <f aca="false">SUM(E48:AV48)</f>
        <v>4118</v>
      </c>
    </row>
    <row r="49" customFormat="false" ht="13.5" hidden="false" customHeight="true" outlineLevel="0" collapsed="false">
      <c r="B49" s="22" t="n">
        <v>44</v>
      </c>
      <c r="C49" s="23" t="s">
        <v>133</v>
      </c>
      <c r="D49" s="44" t="s">
        <v>134</v>
      </c>
      <c r="E49" s="25" t="n">
        <v>140</v>
      </c>
      <c r="F49" s="25" t="n">
        <v>4</v>
      </c>
      <c r="G49" s="25" t="n">
        <v>26</v>
      </c>
      <c r="H49" s="25" t="n">
        <v>2</v>
      </c>
      <c r="I49" s="25" t="n">
        <v>25</v>
      </c>
      <c r="J49" s="25" t="n">
        <v>13</v>
      </c>
      <c r="K49" s="25" t="n">
        <v>123</v>
      </c>
      <c r="L49" s="25" t="n">
        <v>8</v>
      </c>
      <c r="M49" s="25"/>
      <c r="N49" s="25" t="n">
        <v>34</v>
      </c>
      <c r="O49" s="25" t="n">
        <v>108</v>
      </c>
      <c r="P49" s="25" t="n">
        <v>162</v>
      </c>
      <c r="Q49" s="25" t="n">
        <v>3</v>
      </c>
      <c r="R49" s="25" t="n">
        <v>1</v>
      </c>
      <c r="S49" s="25" t="n">
        <v>77</v>
      </c>
      <c r="T49" s="25" t="n">
        <v>3</v>
      </c>
      <c r="U49" s="25"/>
      <c r="V49" s="25" t="n">
        <v>83</v>
      </c>
      <c r="W49" s="25" t="n">
        <v>264</v>
      </c>
      <c r="X49" s="25" t="n">
        <v>23</v>
      </c>
      <c r="Y49" s="25" t="n">
        <v>219</v>
      </c>
      <c r="Z49" s="25" t="n">
        <v>327</v>
      </c>
      <c r="AA49" s="25" t="n">
        <v>23</v>
      </c>
      <c r="AB49" s="25" t="n">
        <v>222</v>
      </c>
      <c r="AC49" s="25" t="n">
        <v>396</v>
      </c>
      <c r="AD49" s="25"/>
      <c r="AE49" s="25" t="n">
        <v>2</v>
      </c>
      <c r="AF49" s="25" t="n">
        <v>1</v>
      </c>
      <c r="AG49" s="25" t="n">
        <v>3</v>
      </c>
      <c r="AH49" s="25" t="n">
        <v>1</v>
      </c>
      <c r="AI49" s="25"/>
      <c r="AJ49" s="25" t="n">
        <v>4</v>
      </c>
      <c r="AK49" s="25" t="n">
        <v>9</v>
      </c>
      <c r="AL49" s="25" t="n">
        <v>72</v>
      </c>
      <c r="AM49" s="25"/>
      <c r="AN49" s="25" t="n">
        <v>99</v>
      </c>
      <c r="AO49" s="25" t="n">
        <v>2</v>
      </c>
      <c r="AP49" s="25" t="n">
        <v>145</v>
      </c>
      <c r="AQ49" s="25" t="n">
        <v>3</v>
      </c>
      <c r="AR49" s="25" t="n">
        <v>150</v>
      </c>
      <c r="AS49" s="25"/>
      <c r="AT49" s="25" t="n">
        <v>1</v>
      </c>
      <c r="AU49" s="25" t="n">
        <v>1</v>
      </c>
      <c r="AV49" s="25" t="n">
        <v>1</v>
      </c>
      <c r="AW49" s="25"/>
      <c r="AX49" s="26" t="n">
        <f aca="false">SUM(E49:AV49)</f>
        <v>2780</v>
      </c>
    </row>
    <row r="50" customFormat="false" ht="13.5" hidden="false" customHeight="true" outlineLevel="0" collapsed="false">
      <c r="B50" s="22" t="n">
        <v>45</v>
      </c>
      <c r="C50" s="10" t="s">
        <v>135</v>
      </c>
      <c r="D50" s="28" t="s">
        <v>136</v>
      </c>
      <c r="E50" s="29" t="n">
        <v>18</v>
      </c>
      <c r="F50" s="29"/>
      <c r="G50" s="29" t="n">
        <v>10</v>
      </c>
      <c r="H50" s="29"/>
      <c r="I50" s="29" t="n">
        <v>16</v>
      </c>
      <c r="J50" s="29"/>
      <c r="K50" s="29" t="n">
        <v>13</v>
      </c>
      <c r="L50" s="29"/>
      <c r="M50" s="29"/>
      <c r="N50" s="29"/>
      <c r="O50" s="29" t="n">
        <v>20</v>
      </c>
      <c r="P50" s="29" t="n">
        <v>24</v>
      </c>
      <c r="Q50" s="29"/>
      <c r="R50" s="29"/>
      <c r="S50" s="29" t="n">
        <v>11</v>
      </c>
      <c r="T50" s="29"/>
      <c r="U50" s="29"/>
      <c r="V50" s="29" t="n">
        <v>27</v>
      </c>
      <c r="W50" s="29" t="n">
        <v>57</v>
      </c>
      <c r="X50" s="29"/>
      <c r="Y50" s="29" t="n">
        <v>32</v>
      </c>
      <c r="Z50" s="29" t="n">
        <v>27</v>
      </c>
      <c r="AA50" s="29" t="n">
        <v>7</v>
      </c>
      <c r="AB50" s="29" t="n">
        <v>60</v>
      </c>
      <c r="AC50" s="29" t="n">
        <v>97</v>
      </c>
      <c r="AD50" s="29"/>
      <c r="AE50" s="29"/>
      <c r="AF50" s="29"/>
      <c r="AG50" s="29"/>
      <c r="AH50" s="29"/>
      <c r="AI50" s="29"/>
      <c r="AJ50" s="29" t="n">
        <v>2</v>
      </c>
      <c r="AK50" s="29"/>
      <c r="AL50" s="29"/>
      <c r="AM50" s="29"/>
      <c r="AN50" s="29" t="n">
        <v>27</v>
      </c>
      <c r="AO50" s="29"/>
      <c r="AP50" s="29" t="n">
        <v>21</v>
      </c>
      <c r="AQ50" s="29"/>
      <c r="AR50" s="29" t="n">
        <v>29</v>
      </c>
      <c r="AS50" s="29"/>
      <c r="AT50" s="29"/>
      <c r="AU50" s="29"/>
      <c r="AV50" s="29"/>
      <c r="AW50" s="29"/>
      <c r="AX50" s="30" t="n">
        <f aca="false">SUM(E50:AV50)</f>
        <v>498</v>
      </c>
    </row>
    <row r="51" customFormat="false" ht="13.5" hidden="false" customHeight="true" outlineLevel="0" collapsed="false">
      <c r="B51" s="22" t="n">
        <v>46</v>
      </c>
      <c r="C51" s="23" t="s">
        <v>137</v>
      </c>
      <c r="D51" s="28" t="s">
        <v>138</v>
      </c>
      <c r="E51" s="25" t="n">
        <v>403</v>
      </c>
      <c r="F51" s="25" t="n">
        <v>10</v>
      </c>
      <c r="G51" s="25" t="n">
        <v>60</v>
      </c>
      <c r="H51" s="25" t="n">
        <v>2</v>
      </c>
      <c r="I51" s="25" t="n">
        <v>44</v>
      </c>
      <c r="J51" s="25" t="n">
        <v>20</v>
      </c>
      <c r="K51" s="25" t="n">
        <v>278</v>
      </c>
      <c r="L51" s="25" t="n">
        <v>32</v>
      </c>
      <c r="M51" s="25"/>
      <c r="N51" s="25" t="n">
        <v>75</v>
      </c>
      <c r="O51" s="25" t="n">
        <v>282</v>
      </c>
      <c r="P51" s="25" t="n">
        <v>435</v>
      </c>
      <c r="Q51" s="25" t="n">
        <v>4</v>
      </c>
      <c r="R51" s="25" t="n">
        <v>1</v>
      </c>
      <c r="S51" s="25" t="n">
        <v>159</v>
      </c>
      <c r="T51" s="25" t="n">
        <v>1</v>
      </c>
      <c r="U51" s="25"/>
      <c r="V51" s="25" t="n">
        <v>134</v>
      </c>
      <c r="W51" s="25" t="n">
        <v>564</v>
      </c>
      <c r="X51" s="25" t="n">
        <v>39</v>
      </c>
      <c r="Y51" s="25" t="n">
        <v>382</v>
      </c>
      <c r="Z51" s="25" t="n">
        <v>847</v>
      </c>
      <c r="AA51" s="25" t="n">
        <v>57</v>
      </c>
      <c r="AB51" s="25" t="n">
        <v>558</v>
      </c>
      <c r="AC51" s="25" t="n">
        <v>860</v>
      </c>
      <c r="AD51" s="25"/>
      <c r="AE51" s="25" t="n">
        <v>2</v>
      </c>
      <c r="AF51" s="25" t="n">
        <v>1</v>
      </c>
      <c r="AG51" s="25"/>
      <c r="AH51" s="25" t="n">
        <v>3</v>
      </c>
      <c r="AI51" s="25"/>
      <c r="AJ51" s="25" t="n">
        <v>7</v>
      </c>
      <c r="AK51" s="25" t="n">
        <v>16</v>
      </c>
      <c r="AL51" s="25" t="n">
        <v>173</v>
      </c>
      <c r="AM51" s="25"/>
      <c r="AN51" s="25" t="n">
        <v>203</v>
      </c>
      <c r="AO51" s="25" t="n">
        <v>5</v>
      </c>
      <c r="AP51" s="25" t="n">
        <v>252</v>
      </c>
      <c r="AQ51" s="25"/>
      <c r="AR51" s="25" t="n">
        <v>267</v>
      </c>
      <c r="AS51" s="25"/>
      <c r="AT51" s="25" t="n">
        <v>6</v>
      </c>
      <c r="AU51" s="25" t="n">
        <v>1</v>
      </c>
      <c r="AV51" s="25" t="n">
        <v>2</v>
      </c>
      <c r="AW51" s="25"/>
      <c r="AX51" s="26" t="n">
        <f aca="false">SUM(E51:AV51)</f>
        <v>6185</v>
      </c>
    </row>
    <row r="52" customFormat="false" ht="13.5" hidden="false" customHeight="true" outlineLevel="0" collapsed="false">
      <c r="B52" s="22" t="n">
        <v>47</v>
      </c>
      <c r="C52" s="23" t="s">
        <v>139</v>
      </c>
      <c r="D52" s="28" t="s">
        <v>140</v>
      </c>
      <c r="E52" s="25" t="n">
        <v>222</v>
      </c>
      <c r="F52" s="25" t="n">
        <v>4</v>
      </c>
      <c r="G52" s="25" t="n">
        <v>13</v>
      </c>
      <c r="H52" s="25"/>
      <c r="I52" s="25" t="n">
        <v>10</v>
      </c>
      <c r="J52" s="25" t="n">
        <v>8</v>
      </c>
      <c r="K52" s="25" t="n">
        <v>50</v>
      </c>
      <c r="L52" s="25" t="n">
        <v>20</v>
      </c>
      <c r="M52" s="25"/>
      <c r="N52" s="25" t="n">
        <v>11</v>
      </c>
      <c r="O52" s="25" t="n">
        <v>70</v>
      </c>
      <c r="P52" s="25" t="n">
        <v>127</v>
      </c>
      <c r="Q52" s="25"/>
      <c r="R52" s="25"/>
      <c r="S52" s="25" t="n">
        <v>22</v>
      </c>
      <c r="T52" s="25"/>
      <c r="U52" s="25"/>
      <c r="V52" s="25" t="n">
        <v>22</v>
      </c>
      <c r="W52" s="25" t="n">
        <v>236</v>
      </c>
      <c r="X52" s="25" t="n">
        <v>5</v>
      </c>
      <c r="Y52" s="25" t="n">
        <v>140</v>
      </c>
      <c r="Z52" s="25" t="n">
        <v>625</v>
      </c>
      <c r="AA52" s="25" t="n">
        <v>10</v>
      </c>
      <c r="AB52" s="25" t="n">
        <v>246</v>
      </c>
      <c r="AC52" s="25" t="n">
        <v>500</v>
      </c>
      <c r="AD52" s="25" t="n">
        <v>6</v>
      </c>
      <c r="AE52" s="25"/>
      <c r="AF52" s="25" t="n">
        <v>1</v>
      </c>
      <c r="AG52" s="25"/>
      <c r="AH52" s="25"/>
      <c r="AI52" s="25"/>
      <c r="AJ52" s="25"/>
      <c r="AK52" s="25" t="n">
        <v>1</v>
      </c>
      <c r="AL52" s="25" t="n">
        <v>80</v>
      </c>
      <c r="AM52" s="25"/>
      <c r="AN52" s="25" t="n">
        <v>85</v>
      </c>
      <c r="AO52" s="25"/>
      <c r="AP52" s="25" t="n">
        <v>51</v>
      </c>
      <c r="AQ52" s="25"/>
      <c r="AR52" s="25" t="n">
        <v>88</v>
      </c>
      <c r="AS52" s="25"/>
      <c r="AT52" s="25" t="n">
        <v>1</v>
      </c>
      <c r="AU52" s="25"/>
      <c r="AV52" s="25" t="n">
        <v>1</v>
      </c>
      <c r="AW52" s="25"/>
      <c r="AX52" s="26" t="n">
        <f aca="false">SUM(E52:AV52)</f>
        <v>2655</v>
      </c>
    </row>
    <row r="53" customFormat="false" ht="13.5" hidden="false" customHeight="true" outlineLevel="0" collapsed="false">
      <c r="B53" s="22" t="n">
        <v>48</v>
      </c>
      <c r="C53" s="23" t="s">
        <v>141</v>
      </c>
      <c r="D53" s="28" t="s">
        <v>142</v>
      </c>
      <c r="E53" s="25" t="n">
        <v>442</v>
      </c>
      <c r="F53" s="25" t="n">
        <v>11</v>
      </c>
      <c r="G53" s="25" t="n">
        <v>47</v>
      </c>
      <c r="H53" s="25" t="n">
        <v>2</v>
      </c>
      <c r="I53" s="25" t="n">
        <v>38</v>
      </c>
      <c r="J53" s="25" t="n">
        <v>21</v>
      </c>
      <c r="K53" s="25" t="n">
        <v>246</v>
      </c>
      <c r="L53" s="25" t="n">
        <v>31</v>
      </c>
      <c r="M53" s="25"/>
      <c r="N53" s="25" t="n">
        <v>88</v>
      </c>
      <c r="O53" s="25" t="n">
        <v>213</v>
      </c>
      <c r="P53" s="25" t="n">
        <v>421</v>
      </c>
      <c r="Q53" s="25" t="n">
        <v>5</v>
      </c>
      <c r="R53" s="25" t="n">
        <v>2</v>
      </c>
      <c r="S53" s="25" t="n">
        <v>126</v>
      </c>
      <c r="T53" s="25" t="n">
        <v>2</v>
      </c>
      <c r="U53" s="25" t="n">
        <v>2</v>
      </c>
      <c r="V53" s="25" t="n">
        <v>119</v>
      </c>
      <c r="W53" s="25" t="n">
        <v>590</v>
      </c>
      <c r="X53" s="25" t="n">
        <v>27</v>
      </c>
      <c r="Y53" s="25" t="n">
        <v>316</v>
      </c>
      <c r="Z53" s="25" t="n">
        <v>718</v>
      </c>
      <c r="AA53" s="25" t="n">
        <v>36</v>
      </c>
      <c r="AB53" s="25" t="n">
        <v>367</v>
      </c>
      <c r="AC53" s="25" t="n">
        <v>680</v>
      </c>
      <c r="AD53" s="25" t="n">
        <v>2</v>
      </c>
      <c r="AE53" s="25" t="n">
        <v>1</v>
      </c>
      <c r="AF53" s="25" t="n">
        <v>1</v>
      </c>
      <c r="AG53" s="25" t="n">
        <v>11</v>
      </c>
      <c r="AH53" s="25"/>
      <c r="AI53" s="25"/>
      <c r="AJ53" s="25" t="n">
        <v>6</v>
      </c>
      <c r="AK53" s="25" t="n">
        <v>18</v>
      </c>
      <c r="AL53" s="25" t="n">
        <v>166</v>
      </c>
      <c r="AM53" s="25"/>
      <c r="AN53" s="25" t="n">
        <v>189</v>
      </c>
      <c r="AO53" s="25" t="n">
        <v>5</v>
      </c>
      <c r="AP53" s="25" t="n">
        <v>285</v>
      </c>
      <c r="AQ53" s="25" t="n">
        <v>11</v>
      </c>
      <c r="AR53" s="25" t="n">
        <v>267</v>
      </c>
      <c r="AS53" s="25" t="n">
        <v>1</v>
      </c>
      <c r="AT53" s="25" t="n">
        <v>17</v>
      </c>
      <c r="AU53" s="25" t="n">
        <v>1</v>
      </c>
      <c r="AV53" s="25" t="n">
        <v>2</v>
      </c>
      <c r="AW53" s="25"/>
      <c r="AX53" s="26" t="n">
        <f aca="false">SUM(E53:AV53)</f>
        <v>5533</v>
      </c>
    </row>
    <row r="54" customFormat="false" ht="7.5" hidden="false" customHeight="true" outlineLevel="0" collapsed="false">
      <c r="B54" s="45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7"/>
    </row>
    <row r="55" customFormat="false" ht="18.75" hidden="false" customHeight="true" outlineLevel="0" collapsed="false">
      <c r="E55" s="48" t="s">
        <v>143</v>
      </c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</row>
    <row r="56" customFormat="false" ht="13.5" hidden="false" customHeight="true" outlineLevel="0" collapsed="false">
      <c r="E56" s="49"/>
      <c r="F56" s="49" t="n">
        <v>1</v>
      </c>
      <c r="G56" s="49" t="n">
        <v>2</v>
      </c>
      <c r="H56" s="49" t="n">
        <v>3</v>
      </c>
      <c r="I56" s="49" t="n">
        <v>4</v>
      </c>
      <c r="J56" s="49" t="n">
        <v>5</v>
      </c>
      <c r="K56" s="49" t="n">
        <v>6</v>
      </c>
      <c r="L56" s="49" t="n">
        <v>7</v>
      </c>
      <c r="M56" s="49" t="n">
        <v>8</v>
      </c>
      <c r="N56" s="50"/>
      <c r="O56" s="49"/>
      <c r="P56" s="49" t="n">
        <v>1</v>
      </c>
      <c r="Q56" s="49" t="n">
        <v>2</v>
      </c>
      <c r="R56" s="49" t="n">
        <v>3</v>
      </c>
      <c r="S56" s="49" t="n">
        <v>4</v>
      </c>
      <c r="T56" s="49" t="n">
        <v>5</v>
      </c>
      <c r="U56" s="49" t="n">
        <v>6</v>
      </c>
      <c r="V56" s="49" t="n">
        <v>7</v>
      </c>
      <c r="W56" s="49" t="n">
        <v>8</v>
      </c>
      <c r="Y56" s="50"/>
      <c r="Z56" s="49"/>
      <c r="AA56" s="49" t="n">
        <v>1</v>
      </c>
      <c r="AB56" s="49" t="n">
        <v>2</v>
      </c>
      <c r="AC56" s="49" t="n">
        <v>3</v>
      </c>
      <c r="AD56" s="49" t="n">
        <v>4</v>
      </c>
      <c r="AE56" s="49" t="n">
        <v>5</v>
      </c>
      <c r="AF56" s="49" t="n">
        <v>6</v>
      </c>
      <c r="AG56" s="49" t="n">
        <v>7</v>
      </c>
      <c r="AH56" s="49" t="n">
        <v>8</v>
      </c>
      <c r="AI56" s="50"/>
      <c r="AJ56" s="50"/>
      <c r="AK56" s="49"/>
      <c r="AL56" s="49" t="n">
        <v>1</v>
      </c>
      <c r="AM56" s="49" t="n">
        <v>2</v>
      </c>
      <c r="AN56" s="49" t="n">
        <v>3</v>
      </c>
      <c r="AO56" s="49" t="n">
        <v>4</v>
      </c>
      <c r="AP56" s="49" t="n">
        <v>5</v>
      </c>
      <c r="AQ56" s="49" t="n">
        <v>6</v>
      </c>
      <c r="AR56" s="49" t="n">
        <v>7</v>
      </c>
      <c r="AS56" s="49" t="n">
        <v>8</v>
      </c>
      <c r="AT56" s="50"/>
      <c r="AU56" s="50"/>
      <c r="AV56" s="50"/>
      <c r="AW56" s="50"/>
      <c r="AX56" s="51"/>
    </row>
    <row r="57" customFormat="false" ht="13.5" hidden="false" customHeight="true" outlineLevel="0" collapsed="false">
      <c r="E57" s="23" t="s">
        <v>47</v>
      </c>
      <c r="F57" s="52" t="s">
        <v>144</v>
      </c>
      <c r="G57" s="52" t="s">
        <v>144</v>
      </c>
      <c r="H57" s="52" t="s">
        <v>144</v>
      </c>
      <c r="I57" s="52"/>
      <c r="J57" s="52"/>
      <c r="K57" s="52"/>
      <c r="L57" s="52"/>
      <c r="M57" s="52"/>
      <c r="N57" s="53"/>
      <c r="O57" s="23" t="s">
        <v>73</v>
      </c>
      <c r="P57" s="54" t="s">
        <v>144</v>
      </c>
      <c r="Q57" s="55" t="s">
        <v>144</v>
      </c>
      <c r="R57" s="55" t="s">
        <v>144</v>
      </c>
      <c r="S57" s="56"/>
      <c r="T57" s="56"/>
      <c r="U57" s="56"/>
      <c r="V57" s="56"/>
      <c r="W57" s="56"/>
      <c r="Y57" s="57"/>
      <c r="Z57" s="23" t="s">
        <v>99</v>
      </c>
      <c r="AA57" s="52" t="s">
        <v>145</v>
      </c>
      <c r="AB57" s="52"/>
      <c r="AC57" s="52"/>
      <c r="AD57" s="52"/>
      <c r="AE57" s="52"/>
      <c r="AF57" s="52"/>
      <c r="AG57" s="52"/>
      <c r="AH57" s="52"/>
      <c r="AI57" s="50"/>
      <c r="AJ57" s="50"/>
      <c r="AK57" s="23" t="s">
        <v>127</v>
      </c>
      <c r="AL57" s="52" t="s">
        <v>144</v>
      </c>
      <c r="AM57" s="52" t="s">
        <v>145</v>
      </c>
      <c r="AN57" s="52" t="s">
        <v>145</v>
      </c>
      <c r="AO57" s="52" t="s">
        <v>145</v>
      </c>
      <c r="AP57" s="52"/>
      <c r="AQ57" s="52"/>
      <c r="AR57" s="52"/>
      <c r="AS57" s="52" t="s">
        <v>146</v>
      </c>
      <c r="AT57" s="57"/>
      <c r="AU57" s="50"/>
      <c r="AV57" s="50"/>
      <c r="AW57" s="50"/>
      <c r="AX57" s="51"/>
    </row>
    <row r="58" customFormat="false" ht="13.5" hidden="false" customHeight="true" outlineLevel="0" collapsed="false">
      <c r="E58" s="23" t="s">
        <v>57</v>
      </c>
      <c r="F58" s="58" t="s">
        <v>144</v>
      </c>
      <c r="G58" s="59"/>
      <c r="H58" s="59"/>
      <c r="I58" s="59"/>
      <c r="J58" s="59" t="s">
        <v>144</v>
      </c>
      <c r="K58" s="59"/>
      <c r="L58" s="59"/>
      <c r="M58" s="59"/>
      <c r="N58" s="57"/>
      <c r="O58" s="23" t="s">
        <v>75</v>
      </c>
      <c r="P58" s="54" t="s">
        <v>144</v>
      </c>
      <c r="Q58" s="56" t="s">
        <v>144</v>
      </c>
      <c r="R58" s="56" t="s">
        <v>144</v>
      </c>
      <c r="S58" s="56"/>
      <c r="T58" s="56"/>
      <c r="U58" s="56"/>
      <c r="V58" s="56"/>
      <c r="W58" s="56" t="s">
        <v>147</v>
      </c>
      <c r="Y58" s="57"/>
      <c r="Z58" s="23" t="s">
        <v>101</v>
      </c>
      <c r="AA58" s="60" t="s">
        <v>144</v>
      </c>
      <c r="AB58" s="52" t="s">
        <v>144</v>
      </c>
      <c r="AC58" s="52" t="s">
        <v>144</v>
      </c>
      <c r="AD58" s="59"/>
      <c r="AE58" s="59"/>
      <c r="AF58" s="59"/>
      <c r="AG58" s="59"/>
      <c r="AH58" s="59"/>
      <c r="AI58" s="57"/>
      <c r="AJ58" s="50"/>
      <c r="AK58" s="23" t="s">
        <v>129</v>
      </c>
      <c r="AL58" s="52" t="s">
        <v>144</v>
      </c>
      <c r="AM58" s="52" t="s">
        <v>144</v>
      </c>
      <c r="AN58" s="52" t="s">
        <v>145</v>
      </c>
      <c r="AO58" s="52" t="s">
        <v>144</v>
      </c>
      <c r="AP58" s="52" t="s">
        <v>144</v>
      </c>
      <c r="AQ58" s="52"/>
      <c r="AR58" s="52"/>
      <c r="AS58" s="52"/>
      <c r="AT58" s="57"/>
      <c r="AU58" s="50"/>
      <c r="AV58" s="50"/>
      <c r="AW58" s="50"/>
      <c r="AX58" s="51"/>
    </row>
    <row r="59" customFormat="false" ht="13.5" hidden="false" customHeight="true" outlineLevel="0" collapsed="false">
      <c r="E59" s="23" t="s">
        <v>59</v>
      </c>
      <c r="F59" s="58" t="s">
        <v>144</v>
      </c>
      <c r="G59" s="52" t="s">
        <v>144</v>
      </c>
      <c r="H59" s="52" t="s">
        <v>144</v>
      </c>
      <c r="I59" s="59" t="s">
        <v>144</v>
      </c>
      <c r="J59" s="59" t="s">
        <v>144</v>
      </c>
      <c r="K59" s="59"/>
      <c r="L59" s="59"/>
      <c r="M59" s="59"/>
      <c r="N59" s="57"/>
      <c r="O59" s="23" t="s">
        <v>77</v>
      </c>
      <c r="P59" s="55" t="s">
        <v>144</v>
      </c>
      <c r="Q59" s="55" t="s">
        <v>144</v>
      </c>
      <c r="R59" s="55" t="s">
        <v>144</v>
      </c>
      <c r="S59" s="55"/>
      <c r="T59" s="55" t="s">
        <v>145</v>
      </c>
      <c r="U59" s="55"/>
      <c r="V59" s="55"/>
      <c r="W59" s="55"/>
      <c r="Y59" s="57"/>
      <c r="Z59" s="23" t="s">
        <v>97</v>
      </c>
      <c r="AA59" s="60" t="s">
        <v>144</v>
      </c>
      <c r="AB59" s="59" t="s">
        <v>144</v>
      </c>
      <c r="AC59" s="59" t="s">
        <v>144</v>
      </c>
      <c r="AD59" s="59"/>
      <c r="AE59" s="59" t="s">
        <v>144</v>
      </c>
      <c r="AF59" s="59"/>
      <c r="AG59" s="59"/>
      <c r="AH59" s="59"/>
      <c r="AI59" s="57"/>
      <c r="AJ59" s="50"/>
      <c r="AK59" s="23" t="s">
        <v>125</v>
      </c>
      <c r="AL59" s="60" t="s">
        <v>144</v>
      </c>
      <c r="AM59" s="59" t="s">
        <v>144</v>
      </c>
      <c r="AN59" s="59" t="s">
        <v>144</v>
      </c>
      <c r="AO59" s="59" t="s">
        <v>144</v>
      </c>
      <c r="AP59" s="59"/>
      <c r="AQ59" s="59"/>
      <c r="AR59" s="59"/>
      <c r="AS59" s="59"/>
      <c r="AT59" s="57"/>
      <c r="AU59" s="50"/>
      <c r="AV59" s="50"/>
      <c r="AW59" s="50"/>
      <c r="AX59" s="51"/>
    </row>
    <row r="60" customFormat="false" ht="13.5" hidden="false" customHeight="true" outlineLevel="0" collapsed="false">
      <c r="E60" s="23" t="s">
        <v>49</v>
      </c>
      <c r="F60" s="52" t="s">
        <v>145</v>
      </c>
      <c r="G60" s="52" t="s">
        <v>145</v>
      </c>
      <c r="H60" s="52" t="s">
        <v>145</v>
      </c>
      <c r="I60" s="52"/>
      <c r="J60" s="52"/>
      <c r="K60" s="52"/>
      <c r="L60" s="52"/>
      <c r="M60" s="52"/>
      <c r="N60" s="53"/>
      <c r="O60" s="23" t="s">
        <v>85</v>
      </c>
      <c r="P60" s="55" t="s">
        <v>144</v>
      </c>
      <c r="Q60" s="55" t="s">
        <v>144</v>
      </c>
      <c r="R60" s="55" t="s">
        <v>144</v>
      </c>
      <c r="S60" s="55" t="s">
        <v>144</v>
      </c>
      <c r="T60" s="55" t="s">
        <v>144</v>
      </c>
      <c r="U60" s="55"/>
      <c r="V60" s="55"/>
      <c r="W60" s="55"/>
      <c r="Y60" s="57"/>
      <c r="Z60" s="23" t="s">
        <v>107</v>
      </c>
      <c r="AA60" s="52" t="s">
        <v>145</v>
      </c>
      <c r="AB60" s="52" t="s">
        <v>145</v>
      </c>
      <c r="AC60" s="52" t="s">
        <v>145</v>
      </c>
      <c r="AD60" s="52"/>
      <c r="AE60" s="52"/>
      <c r="AF60" s="52"/>
      <c r="AG60" s="52"/>
      <c r="AH60" s="52"/>
      <c r="AI60" s="50"/>
      <c r="AJ60" s="50"/>
      <c r="AK60" s="23" t="s">
        <v>53</v>
      </c>
      <c r="AL60" s="52" t="s">
        <v>144</v>
      </c>
      <c r="AM60" s="52" t="s">
        <v>144</v>
      </c>
      <c r="AN60" s="52" t="s">
        <v>144</v>
      </c>
      <c r="AO60" s="52"/>
      <c r="AP60" s="52" t="s">
        <v>144</v>
      </c>
      <c r="AQ60" s="52"/>
      <c r="AR60" s="52"/>
      <c r="AS60" s="52"/>
      <c r="AT60" s="53"/>
      <c r="AU60" s="50"/>
      <c r="AV60" s="50"/>
      <c r="AW60" s="50"/>
      <c r="AX60" s="51"/>
    </row>
    <row r="61" customFormat="false" ht="13.5" hidden="false" customHeight="true" outlineLevel="0" collapsed="false">
      <c r="E61" s="10" t="s">
        <v>61</v>
      </c>
      <c r="F61" s="52" t="s">
        <v>148</v>
      </c>
      <c r="G61" s="52"/>
      <c r="H61" s="52"/>
      <c r="I61" s="52"/>
      <c r="J61" s="52"/>
      <c r="K61" s="52"/>
      <c r="L61" s="52"/>
      <c r="M61" s="52"/>
      <c r="N61" s="53"/>
      <c r="O61" s="10" t="s">
        <v>87</v>
      </c>
      <c r="P61" s="55" t="s">
        <v>144</v>
      </c>
      <c r="Q61" s="55" t="s">
        <v>144</v>
      </c>
      <c r="R61" s="55" t="s">
        <v>144</v>
      </c>
      <c r="S61" s="55"/>
      <c r="T61" s="55"/>
      <c r="U61" s="55"/>
      <c r="V61" s="55"/>
      <c r="W61" s="55"/>
      <c r="Y61" s="57"/>
      <c r="Z61" s="23" t="s">
        <v>109</v>
      </c>
      <c r="AA61" s="60" t="s">
        <v>144</v>
      </c>
      <c r="AB61" s="52" t="s">
        <v>144</v>
      </c>
      <c r="AC61" s="52" t="s">
        <v>144</v>
      </c>
      <c r="AD61" s="59"/>
      <c r="AE61" s="59"/>
      <c r="AF61" s="59"/>
      <c r="AG61" s="59"/>
      <c r="AH61" s="59"/>
      <c r="AI61" s="57"/>
      <c r="AJ61" s="61"/>
      <c r="AK61" s="23" t="s">
        <v>133</v>
      </c>
      <c r="AL61" s="52" t="s">
        <v>144</v>
      </c>
      <c r="AM61" s="52" t="s">
        <v>144</v>
      </c>
      <c r="AN61" s="52" t="s">
        <v>144</v>
      </c>
      <c r="AO61" s="52"/>
      <c r="AP61" s="52"/>
      <c r="AQ61" s="52"/>
      <c r="AR61" s="52"/>
      <c r="AS61" s="52"/>
      <c r="AT61" s="57"/>
      <c r="AU61" s="50"/>
      <c r="AV61" s="50"/>
      <c r="AW61" s="50"/>
      <c r="AX61" s="51"/>
    </row>
    <row r="62" customFormat="false" ht="13.5" hidden="false" customHeight="true" outlineLevel="0" collapsed="false">
      <c r="E62" s="10" t="s">
        <v>65</v>
      </c>
      <c r="F62" s="52" t="s">
        <v>145</v>
      </c>
      <c r="G62" s="52" t="s">
        <v>145</v>
      </c>
      <c r="H62" s="52" t="s">
        <v>145</v>
      </c>
      <c r="I62" s="52" t="s">
        <v>145</v>
      </c>
      <c r="J62" s="52"/>
      <c r="K62" s="52"/>
      <c r="L62" s="52"/>
      <c r="M62" s="52"/>
      <c r="N62" s="53"/>
      <c r="O62" s="23" t="s">
        <v>81</v>
      </c>
      <c r="P62" s="54" t="s">
        <v>144</v>
      </c>
      <c r="Q62" s="56" t="s">
        <v>144</v>
      </c>
      <c r="R62" s="56" t="s">
        <v>144</v>
      </c>
      <c r="S62" s="56"/>
      <c r="T62" s="56" t="s">
        <v>144</v>
      </c>
      <c r="U62" s="56"/>
      <c r="V62" s="56"/>
      <c r="W62" s="56"/>
      <c r="Y62" s="57"/>
      <c r="Z62" s="23" t="s">
        <v>111</v>
      </c>
      <c r="AA62" s="52" t="s">
        <v>144</v>
      </c>
      <c r="AB62" s="52" t="s">
        <v>144</v>
      </c>
      <c r="AC62" s="52" t="s">
        <v>144</v>
      </c>
      <c r="AD62" s="52"/>
      <c r="AE62" s="52"/>
      <c r="AF62" s="52"/>
      <c r="AG62" s="52"/>
      <c r="AH62" s="52"/>
      <c r="AI62" s="50"/>
      <c r="AJ62" s="50"/>
      <c r="AK62" s="23" t="s">
        <v>135</v>
      </c>
      <c r="AL62" s="60" t="s">
        <v>144</v>
      </c>
      <c r="AM62" s="59" t="s">
        <v>145</v>
      </c>
      <c r="AN62" s="59" t="s">
        <v>145</v>
      </c>
      <c r="AO62" s="59"/>
      <c r="AP62" s="59"/>
      <c r="AQ62" s="59"/>
      <c r="AR62" s="59"/>
      <c r="AS62" s="59"/>
      <c r="AT62" s="57"/>
      <c r="AU62" s="50"/>
      <c r="AV62" s="50"/>
      <c r="AW62" s="50"/>
      <c r="AX62" s="51"/>
    </row>
    <row r="63" customFormat="false" ht="13.5" hidden="false" customHeight="true" outlineLevel="0" collapsed="false">
      <c r="E63" s="23" t="s">
        <v>63</v>
      </c>
      <c r="F63" s="58" t="s">
        <v>144</v>
      </c>
      <c r="G63" s="59"/>
      <c r="H63" s="59"/>
      <c r="I63" s="59"/>
      <c r="J63" s="59" t="s">
        <v>144</v>
      </c>
      <c r="K63" s="59"/>
      <c r="L63" s="59"/>
      <c r="M63" s="59"/>
      <c r="N63" s="57"/>
      <c r="O63" s="23" t="s">
        <v>83</v>
      </c>
      <c r="P63" s="55" t="s">
        <v>144</v>
      </c>
      <c r="Q63" s="55"/>
      <c r="R63" s="55"/>
      <c r="S63" s="55"/>
      <c r="T63" s="55"/>
      <c r="U63" s="55"/>
      <c r="V63" s="55"/>
      <c r="W63" s="55"/>
      <c r="Y63" s="57"/>
      <c r="Z63" s="23" t="s">
        <v>115</v>
      </c>
      <c r="AA63" s="52" t="s">
        <v>144</v>
      </c>
      <c r="AB63" s="52" t="s">
        <v>144</v>
      </c>
      <c r="AC63" s="52" t="s">
        <v>144</v>
      </c>
      <c r="AD63" s="52" t="s">
        <v>144</v>
      </c>
      <c r="AE63" s="52"/>
      <c r="AF63" s="52" t="s">
        <v>144</v>
      </c>
      <c r="AG63" s="52"/>
      <c r="AH63" s="52"/>
      <c r="AI63" s="57"/>
      <c r="AJ63" s="50"/>
      <c r="AK63" s="23" t="s">
        <v>139</v>
      </c>
      <c r="AL63" s="52" t="s">
        <v>144</v>
      </c>
      <c r="AM63" s="52" t="s">
        <v>144</v>
      </c>
      <c r="AN63" s="52" t="s">
        <v>144</v>
      </c>
      <c r="AO63" s="52"/>
      <c r="AP63" s="52"/>
      <c r="AQ63" s="52"/>
      <c r="AR63" s="52"/>
      <c r="AS63" s="52"/>
      <c r="AT63" s="57"/>
      <c r="AU63" s="50"/>
      <c r="AV63" s="50"/>
      <c r="AW63" s="50"/>
      <c r="AX63" s="51"/>
    </row>
    <row r="64" customFormat="false" ht="13.5" hidden="false" customHeight="true" outlineLevel="0" collapsed="false">
      <c r="E64" s="10" t="s">
        <v>55</v>
      </c>
      <c r="F64" s="52" t="s">
        <v>144</v>
      </c>
      <c r="G64" s="52"/>
      <c r="H64" s="52"/>
      <c r="I64" s="52" t="s">
        <v>144</v>
      </c>
      <c r="J64" s="52"/>
      <c r="K64" s="52" t="s">
        <v>144</v>
      </c>
      <c r="L64" s="52"/>
      <c r="M64" s="52"/>
      <c r="N64" s="53"/>
      <c r="O64" s="23" t="s">
        <v>91</v>
      </c>
      <c r="P64" s="55" t="s">
        <v>145</v>
      </c>
      <c r="Q64" s="55" t="s">
        <v>145</v>
      </c>
      <c r="R64" s="55" t="s">
        <v>145</v>
      </c>
      <c r="S64" s="55"/>
      <c r="T64" s="55" t="s">
        <v>145</v>
      </c>
      <c r="U64" s="55" t="s">
        <v>145</v>
      </c>
      <c r="V64" s="55" t="s">
        <v>145</v>
      </c>
      <c r="W64" s="55"/>
      <c r="Y64" s="50"/>
      <c r="Z64" s="23" t="s">
        <v>117</v>
      </c>
      <c r="AA64" s="52" t="s">
        <v>145</v>
      </c>
      <c r="AB64" s="52" t="s">
        <v>145</v>
      </c>
      <c r="AC64" s="52" t="s">
        <v>145</v>
      </c>
      <c r="AD64" s="52"/>
      <c r="AE64" s="52" t="s">
        <v>145</v>
      </c>
      <c r="AF64" s="52" t="s">
        <v>145</v>
      </c>
      <c r="AG64" s="52"/>
      <c r="AH64" s="52" t="s">
        <v>149</v>
      </c>
      <c r="AI64" s="57"/>
      <c r="AJ64" s="50"/>
      <c r="AK64" s="23" t="s">
        <v>141</v>
      </c>
      <c r="AL64" s="52" t="s">
        <v>144</v>
      </c>
      <c r="AM64" s="52" t="s">
        <v>144</v>
      </c>
      <c r="AN64" s="52" t="s">
        <v>144</v>
      </c>
      <c r="AO64" s="52"/>
      <c r="AP64" s="52"/>
      <c r="AQ64" s="52"/>
      <c r="AR64" s="52"/>
      <c r="AS64" s="52"/>
      <c r="AT64" s="57"/>
      <c r="AU64" s="50"/>
      <c r="AV64" s="50"/>
      <c r="AW64" s="50"/>
      <c r="AX64" s="51"/>
    </row>
    <row r="65" customFormat="false" ht="13.5" hidden="false" customHeight="true" outlineLevel="0" collapsed="false">
      <c r="E65" s="10" t="s">
        <v>67</v>
      </c>
      <c r="F65" s="52" t="s">
        <v>144</v>
      </c>
      <c r="G65" s="52" t="s">
        <v>144</v>
      </c>
      <c r="H65" s="52" t="s">
        <v>144</v>
      </c>
      <c r="I65" s="52" t="s">
        <v>144</v>
      </c>
      <c r="J65" s="52"/>
      <c r="K65" s="52"/>
      <c r="L65" s="52"/>
      <c r="M65" s="52"/>
      <c r="N65" s="57"/>
      <c r="O65" s="23" t="s">
        <v>93</v>
      </c>
      <c r="P65" s="55" t="s">
        <v>145</v>
      </c>
      <c r="Q65" s="55" t="s">
        <v>145</v>
      </c>
      <c r="R65" s="55" t="s">
        <v>145</v>
      </c>
      <c r="S65" s="55"/>
      <c r="T65" s="55" t="s">
        <v>145</v>
      </c>
      <c r="U65" s="55" t="s">
        <v>145</v>
      </c>
      <c r="V65" s="55" t="s">
        <v>145</v>
      </c>
      <c r="W65" s="55" t="s">
        <v>150</v>
      </c>
      <c r="Y65" s="50"/>
      <c r="Z65" s="23" t="s">
        <v>119</v>
      </c>
      <c r="AA65" s="60" t="s">
        <v>144</v>
      </c>
      <c r="AB65" s="59" t="s">
        <v>144</v>
      </c>
      <c r="AC65" s="59" t="s">
        <v>144</v>
      </c>
      <c r="AD65" s="59"/>
      <c r="AE65" s="59"/>
      <c r="AF65" s="59"/>
      <c r="AG65" s="59"/>
      <c r="AH65" s="59"/>
      <c r="AI65" s="57"/>
      <c r="AJ65" s="50"/>
      <c r="AK65" s="23"/>
      <c r="AL65" s="55"/>
      <c r="AM65" s="55"/>
      <c r="AN65" s="55"/>
      <c r="AO65" s="55"/>
      <c r="AP65" s="55"/>
      <c r="AQ65" s="55"/>
      <c r="AR65" s="55"/>
      <c r="AS65" s="55"/>
      <c r="AT65" s="50"/>
      <c r="AU65" s="50"/>
      <c r="AV65" s="50"/>
      <c r="AW65" s="50"/>
      <c r="AX65" s="51"/>
    </row>
    <row r="66" customFormat="false" ht="13.5" hidden="false" customHeight="true" outlineLevel="0" collapsed="false">
      <c r="E66" s="23" t="s">
        <v>69</v>
      </c>
      <c r="F66" s="58" t="s">
        <v>144</v>
      </c>
      <c r="G66" s="52" t="s">
        <v>144</v>
      </c>
      <c r="H66" s="52" t="s">
        <v>144</v>
      </c>
      <c r="I66" s="59"/>
      <c r="J66" s="59"/>
      <c r="K66" s="59"/>
      <c r="L66" s="59"/>
      <c r="M66" s="59"/>
      <c r="N66" s="57"/>
      <c r="O66" s="23" t="s">
        <v>105</v>
      </c>
      <c r="P66" s="54" t="s">
        <v>144</v>
      </c>
      <c r="Q66" s="56" t="s">
        <v>144</v>
      </c>
      <c r="R66" s="56" t="s">
        <v>144</v>
      </c>
      <c r="S66" s="56" t="s">
        <v>144</v>
      </c>
      <c r="T66" s="56" t="s">
        <v>144</v>
      </c>
      <c r="U66" s="56"/>
      <c r="V66" s="56"/>
      <c r="W66" s="56"/>
      <c r="Y66" s="57"/>
      <c r="Z66" s="23" t="s">
        <v>121</v>
      </c>
      <c r="AA66" s="60" t="s">
        <v>144</v>
      </c>
      <c r="AB66" s="59"/>
      <c r="AC66" s="59"/>
      <c r="AD66" s="59"/>
      <c r="AE66" s="59"/>
      <c r="AF66" s="59"/>
      <c r="AG66" s="59"/>
      <c r="AH66" s="59"/>
      <c r="AI66" s="57"/>
      <c r="AJ66" s="50"/>
      <c r="AK66" s="23"/>
      <c r="AL66" s="55"/>
      <c r="AM66" s="55"/>
      <c r="AN66" s="55"/>
      <c r="AO66" s="55"/>
      <c r="AP66" s="55"/>
      <c r="AQ66" s="55"/>
      <c r="AR66" s="55"/>
      <c r="AS66" s="55"/>
      <c r="AT66" s="50"/>
      <c r="AU66" s="50"/>
      <c r="AV66" s="50"/>
      <c r="AW66" s="50"/>
      <c r="AX66" s="51"/>
    </row>
    <row r="67" customFormat="false" ht="13.5" hidden="false" customHeight="true" outlineLevel="0" collapsed="false">
      <c r="E67" s="10" t="s">
        <v>71</v>
      </c>
      <c r="F67" s="52" t="s">
        <v>144</v>
      </c>
      <c r="G67" s="52" t="s">
        <v>144</v>
      </c>
      <c r="H67" s="52" t="s">
        <v>144</v>
      </c>
      <c r="I67" s="52"/>
      <c r="J67" s="52"/>
      <c r="K67" s="52"/>
      <c r="L67" s="52"/>
      <c r="M67" s="52"/>
      <c r="N67" s="57"/>
      <c r="O67" s="23" t="s">
        <v>95</v>
      </c>
      <c r="P67" s="55" t="s">
        <v>144</v>
      </c>
      <c r="Q67" s="55" t="s">
        <v>144</v>
      </c>
      <c r="R67" s="55" t="s">
        <v>144</v>
      </c>
      <c r="S67" s="55"/>
      <c r="T67" s="55" t="s">
        <v>144</v>
      </c>
      <c r="U67" s="55" t="s">
        <v>144</v>
      </c>
      <c r="V67" s="55"/>
      <c r="W67" s="62" t="s">
        <v>151</v>
      </c>
      <c r="Y67" s="61"/>
      <c r="Z67" s="23" t="s">
        <v>123</v>
      </c>
      <c r="AA67" s="60" t="s">
        <v>152</v>
      </c>
      <c r="AB67" s="59"/>
      <c r="AC67" s="59"/>
      <c r="AD67" s="59"/>
      <c r="AE67" s="59"/>
      <c r="AF67" s="59"/>
      <c r="AG67" s="59"/>
      <c r="AH67" s="59"/>
      <c r="AI67" s="57"/>
      <c r="AJ67" s="50"/>
      <c r="AK67" s="63"/>
      <c r="AL67" s="55"/>
      <c r="AM67" s="55"/>
      <c r="AN67" s="55"/>
      <c r="AO67" s="55"/>
      <c r="AP67" s="55"/>
      <c r="AQ67" s="55"/>
      <c r="AR67" s="55"/>
      <c r="AS67" s="55"/>
      <c r="AT67" s="50"/>
      <c r="AU67" s="50"/>
      <c r="AV67" s="50"/>
      <c r="AW67" s="50"/>
      <c r="AX67" s="51"/>
    </row>
    <row r="68" customFormat="false" ht="13.5" hidden="false" customHeight="true" outlineLevel="0" collapsed="false">
      <c r="O68" s="50"/>
      <c r="Y68" s="50"/>
      <c r="AJ68" s="50"/>
      <c r="AQ68" s="50"/>
      <c r="AR68" s="50"/>
      <c r="AS68" s="50"/>
      <c r="AT68" s="50"/>
      <c r="AU68" s="50"/>
      <c r="AV68" s="50"/>
      <c r="AW68" s="50"/>
      <c r="AX68" s="51"/>
    </row>
    <row r="69" customFormat="false" ht="13.5" hidden="false" customHeight="true" outlineLevel="0" collapsed="false">
      <c r="D69" s="64" t="s">
        <v>153</v>
      </c>
      <c r="E69" s="65" t="s">
        <v>154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Q69" s="50"/>
      <c r="AR69" s="50"/>
      <c r="AS69" s="50"/>
      <c r="AT69" s="50"/>
      <c r="AU69" s="50"/>
      <c r="AV69" s="50"/>
      <c r="AW69" s="50"/>
      <c r="AX69" s="51"/>
    </row>
    <row r="70" customFormat="false" ht="13.5" hidden="false" customHeight="true" outlineLevel="0" collapsed="false">
      <c r="E70" s="65" t="s">
        <v>155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65" t="s">
        <v>156</v>
      </c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1"/>
    </row>
    <row r="71" customFormat="false" ht="13.5" hidden="false" customHeight="true" outlineLevel="0" collapsed="false"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1"/>
    </row>
    <row r="72" customFormat="false" ht="13.5" hidden="false" customHeight="true" outlineLevel="0" collapsed="false"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1"/>
    </row>
    <row r="73" customFormat="false" ht="13.5" hidden="false" customHeight="true" outlineLevel="0" collapsed="false"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1"/>
    </row>
    <row r="74" customFormat="false" ht="13.5" hidden="false" customHeight="true" outlineLevel="0" collapsed="false"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1"/>
    </row>
    <row r="75" customFormat="false" ht="13.5" hidden="false" customHeight="true" outlineLevel="0" collapsed="false"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1"/>
    </row>
    <row r="76" customFormat="false" ht="13.5" hidden="false" customHeight="true" outlineLevel="0" collapsed="false"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1"/>
    </row>
    <row r="77" customFormat="false" ht="13.5" hidden="false" customHeight="true" outlineLevel="0" collapsed="false"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1"/>
    </row>
    <row r="78" customFormat="false" ht="13.5" hidden="false" customHeight="true" outlineLevel="0" collapsed="false"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1"/>
    </row>
    <row r="79" customFormat="false" ht="13.5" hidden="false" customHeight="true" outlineLevel="0" collapsed="false"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1"/>
    </row>
    <row r="80" customFormat="false" ht="13.5" hidden="false" customHeight="true" outlineLevel="0" collapsed="false"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1"/>
    </row>
    <row r="81" customFormat="false" ht="13.5" hidden="false" customHeight="true" outlineLevel="0" collapsed="false"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1"/>
    </row>
    <row r="82" customFormat="false" ht="13.5" hidden="false" customHeight="true" outlineLevel="0" collapsed="false"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1"/>
    </row>
    <row r="83" customFormat="false" ht="13.5" hidden="false" customHeight="true" outlineLevel="0" collapsed="false"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1"/>
    </row>
    <row r="84" customFormat="false" ht="13.5" hidden="false" customHeight="true" outlineLevel="0" collapsed="false"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1"/>
    </row>
    <row r="85" customFormat="false" ht="13.5" hidden="false" customHeight="true" outlineLevel="0" collapsed="false"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1"/>
    </row>
    <row r="86" customFormat="false" ht="13.5" hidden="false" customHeight="true" outlineLevel="0" collapsed="false"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1"/>
    </row>
    <row r="87" customFormat="false" ht="13.5" hidden="false" customHeight="true" outlineLevel="0" collapsed="false"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1"/>
    </row>
    <row r="88" customFormat="false" ht="13.5" hidden="false" customHeight="true" outlineLevel="0" collapsed="false"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1"/>
    </row>
    <row r="89" customFormat="false" ht="13.5" hidden="false" customHeight="true" outlineLevel="0" collapsed="false"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1"/>
    </row>
    <row r="90" customFormat="false" ht="13.5" hidden="false" customHeight="true" outlineLevel="0" collapsed="false"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1"/>
    </row>
    <row r="91" customFormat="false" ht="13.5" hidden="false" customHeight="true" outlineLevel="0" collapsed="false"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1"/>
    </row>
    <row r="92" customFormat="false" ht="13.5" hidden="false" customHeight="true" outlineLevel="0" collapsed="false"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1"/>
    </row>
    <row r="93" customFormat="false" ht="13.5" hidden="false" customHeight="true" outlineLevel="0" collapsed="false"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1"/>
    </row>
    <row r="94" customFormat="false" ht="13.5" hidden="false" customHeight="true" outlineLevel="0" collapsed="false"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1"/>
    </row>
    <row r="95" customFormat="false" ht="13.5" hidden="false" customHeight="true" outlineLevel="0" collapsed="false"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1"/>
    </row>
    <row r="96" customFormat="false" ht="13.5" hidden="false" customHeight="true" outlineLevel="0" collapsed="false"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1"/>
    </row>
    <row r="97" customFormat="false" ht="13.5" hidden="false" customHeight="true" outlineLevel="0" collapsed="false"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1"/>
    </row>
    <row r="98" customFormat="false" ht="13.5" hidden="false" customHeight="true" outlineLevel="0" collapsed="false"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1"/>
    </row>
    <row r="99" customFormat="false" ht="13.5" hidden="false" customHeight="true" outlineLevel="0" collapsed="false"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1"/>
    </row>
    <row r="100" customFormat="false" ht="13.5" hidden="false" customHeight="true" outlineLevel="0" collapsed="false"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1"/>
    </row>
    <row r="101" customFormat="false" ht="13.5" hidden="false" customHeight="true" outlineLevel="0" collapsed="false"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1"/>
    </row>
    <row r="102" customFormat="false" ht="13.5" hidden="false" customHeight="true" outlineLevel="0" collapsed="false"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1"/>
    </row>
    <row r="103" customFormat="false" ht="13.5" hidden="false" customHeight="true" outlineLevel="0" collapsed="false"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1"/>
    </row>
    <row r="104" customFormat="false" ht="13.5" hidden="false" customHeight="true" outlineLevel="0" collapsed="false"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1"/>
    </row>
    <row r="105" customFormat="false" ht="13.5" hidden="false" customHeight="true" outlineLevel="0" collapsed="false"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1"/>
    </row>
    <row r="106" customFormat="false" ht="13.5" hidden="false" customHeight="true" outlineLevel="0" collapsed="false"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1"/>
    </row>
    <row r="107" customFormat="false" ht="13.5" hidden="false" customHeight="true" outlineLevel="0" collapsed="false"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1"/>
    </row>
    <row r="108" customFormat="false" ht="13.5" hidden="false" customHeight="true" outlineLevel="0" collapsed="false"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1"/>
    </row>
    <row r="109" customFormat="false" ht="13.5" hidden="false" customHeight="true" outlineLevel="0" collapsed="false"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1"/>
    </row>
    <row r="110" customFormat="false" ht="13.5" hidden="false" customHeight="true" outlineLevel="0" collapsed="false"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1"/>
    </row>
    <row r="111" customFormat="false" ht="13.5" hidden="false" customHeight="true" outlineLevel="0" collapsed="false"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1"/>
    </row>
    <row r="112" customFormat="false" ht="13.5" hidden="false" customHeight="true" outlineLevel="0" collapsed="false"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1"/>
    </row>
    <row r="113" customFormat="false" ht="13.5" hidden="false" customHeight="true" outlineLevel="0" collapsed="false"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1"/>
    </row>
    <row r="114" customFormat="false" ht="13.5" hidden="false" customHeight="true" outlineLevel="0" collapsed="false"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1"/>
    </row>
    <row r="115" customFormat="false" ht="13.5" hidden="false" customHeight="true" outlineLevel="0" collapsed="false"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1"/>
    </row>
    <row r="116" customFormat="false" ht="13.5" hidden="false" customHeight="true" outlineLevel="0" collapsed="false"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1"/>
    </row>
    <row r="117" customFormat="false" ht="13.5" hidden="false" customHeight="true" outlineLevel="0" collapsed="false"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1"/>
    </row>
    <row r="118" customFormat="false" ht="13.5" hidden="false" customHeight="true" outlineLevel="0" collapsed="false"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1"/>
    </row>
    <row r="119" customFormat="false" ht="13.5" hidden="false" customHeight="true" outlineLevel="0" collapsed="false"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1"/>
    </row>
    <row r="120" customFormat="false" ht="13.5" hidden="false" customHeight="true" outlineLevel="0" collapsed="false"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1"/>
    </row>
    <row r="121" customFormat="false" ht="13.5" hidden="false" customHeight="true" outlineLevel="0" collapsed="false"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1"/>
    </row>
    <row r="122" customFormat="false" ht="13.5" hidden="false" customHeight="true" outlineLevel="0" collapsed="false"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1"/>
    </row>
    <row r="123" customFormat="false" ht="13.5" hidden="false" customHeight="true" outlineLevel="0" collapsed="false"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1"/>
    </row>
    <row r="124" customFormat="false" ht="13.5" hidden="false" customHeight="true" outlineLevel="0" collapsed="false"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1"/>
    </row>
    <row r="125" customFormat="false" ht="13.5" hidden="false" customHeight="true" outlineLevel="0" collapsed="false"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1"/>
    </row>
    <row r="126" customFormat="false" ht="13.5" hidden="false" customHeight="true" outlineLevel="0" collapsed="false"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1"/>
    </row>
    <row r="127" customFormat="false" ht="13.5" hidden="false" customHeight="true" outlineLevel="0" collapsed="false"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1"/>
    </row>
    <row r="128" customFormat="false" ht="13.5" hidden="false" customHeight="true" outlineLevel="0" collapsed="false"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1"/>
    </row>
    <row r="129" customFormat="false" ht="13.5" hidden="false" customHeight="true" outlineLevel="0" collapsed="false"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1"/>
    </row>
    <row r="130" customFormat="false" ht="13.5" hidden="false" customHeight="true" outlineLevel="0" collapsed="false"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1"/>
    </row>
    <row r="131" customFormat="false" ht="13.5" hidden="false" customHeight="true" outlineLevel="0" collapsed="false"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1"/>
    </row>
    <row r="132" customFormat="false" ht="13.5" hidden="false" customHeight="true" outlineLevel="0" collapsed="false"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1"/>
    </row>
    <row r="133" customFormat="false" ht="13.5" hidden="false" customHeight="true" outlineLevel="0" collapsed="false"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1"/>
    </row>
    <row r="134" customFormat="false" ht="13.5" hidden="false" customHeight="true" outlineLevel="0" collapsed="false"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1"/>
    </row>
    <row r="135" customFormat="false" ht="13.5" hidden="false" customHeight="true" outlineLevel="0" collapsed="false"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1"/>
    </row>
    <row r="136" customFormat="false" ht="13.5" hidden="false" customHeight="true" outlineLevel="0" collapsed="false"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1"/>
    </row>
    <row r="137" customFormat="false" ht="13.5" hidden="false" customHeight="true" outlineLevel="0" collapsed="false"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1"/>
    </row>
    <row r="138" customFormat="false" ht="13.5" hidden="false" customHeight="true" outlineLevel="0" collapsed="false"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1"/>
    </row>
    <row r="139" customFormat="false" ht="13.5" hidden="false" customHeight="true" outlineLevel="0" collapsed="false"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1"/>
    </row>
    <row r="140" customFormat="false" ht="13.5" hidden="false" customHeight="true" outlineLevel="0" collapsed="false"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1"/>
    </row>
    <row r="141" customFormat="false" ht="13.5" hidden="false" customHeight="true" outlineLevel="0" collapsed="false"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1"/>
    </row>
    <row r="142" customFormat="false" ht="13.5" hidden="false" customHeight="true" outlineLevel="0" collapsed="false"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1"/>
    </row>
    <row r="143" customFormat="false" ht="13.5" hidden="false" customHeight="true" outlineLevel="0" collapsed="false"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1"/>
    </row>
    <row r="144" customFormat="false" ht="13.5" hidden="false" customHeight="true" outlineLevel="0" collapsed="false"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1"/>
    </row>
    <row r="145" customFormat="false" ht="13.5" hidden="false" customHeight="true" outlineLevel="0" collapsed="false"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1"/>
    </row>
    <row r="146" customFormat="false" ht="13.5" hidden="false" customHeight="true" outlineLevel="0" collapsed="false"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1"/>
    </row>
    <row r="147" customFormat="false" ht="13.5" hidden="false" customHeight="true" outlineLevel="0" collapsed="false"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1"/>
    </row>
    <row r="148" customFormat="false" ht="13.5" hidden="false" customHeight="true" outlineLevel="0" collapsed="false"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1"/>
    </row>
    <row r="149" customFormat="false" ht="13.5" hidden="false" customHeight="true" outlineLevel="0" collapsed="false"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1"/>
    </row>
    <row r="150" customFormat="false" ht="13.5" hidden="false" customHeight="true" outlineLevel="0" collapsed="false"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1"/>
    </row>
    <row r="151" customFormat="false" ht="13.5" hidden="false" customHeight="true" outlineLevel="0" collapsed="false"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1"/>
    </row>
    <row r="152" customFormat="false" ht="13.5" hidden="false" customHeight="true" outlineLevel="0" collapsed="false"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1"/>
    </row>
    <row r="153" customFormat="false" ht="13.5" hidden="false" customHeight="true" outlineLevel="0" collapsed="false"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1"/>
    </row>
    <row r="154" customFormat="false" ht="13.5" hidden="false" customHeight="true" outlineLevel="0" collapsed="false"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1"/>
    </row>
    <row r="155" customFormat="false" ht="13.5" hidden="false" customHeight="true" outlineLevel="0" collapsed="false"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1"/>
    </row>
    <row r="156" customFormat="false" ht="13.5" hidden="false" customHeight="true" outlineLevel="0" collapsed="false"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1"/>
    </row>
    <row r="157" customFormat="false" ht="13.5" hidden="false" customHeight="true" outlineLevel="0" collapsed="false"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1"/>
    </row>
    <row r="158" customFormat="false" ht="13.5" hidden="false" customHeight="true" outlineLevel="0" collapsed="false"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1"/>
    </row>
    <row r="159" customFormat="false" ht="13.5" hidden="false" customHeight="true" outlineLevel="0" collapsed="false"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1"/>
    </row>
    <row r="160" customFormat="false" ht="13.5" hidden="false" customHeight="true" outlineLevel="0" collapsed="false"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1"/>
    </row>
    <row r="161" customFormat="false" ht="13.5" hidden="false" customHeight="true" outlineLevel="0" collapsed="false"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1"/>
    </row>
    <row r="162" customFormat="false" ht="13.5" hidden="false" customHeight="true" outlineLevel="0" collapsed="false"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1"/>
    </row>
    <row r="163" customFormat="false" ht="13.5" hidden="false" customHeight="true" outlineLevel="0" collapsed="false"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1"/>
    </row>
    <row r="164" customFormat="false" ht="13.5" hidden="false" customHeight="true" outlineLevel="0" collapsed="false"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1"/>
    </row>
    <row r="165" customFormat="false" ht="13.5" hidden="false" customHeight="true" outlineLevel="0" collapsed="false"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1"/>
    </row>
    <row r="166" customFormat="false" ht="13.5" hidden="false" customHeight="true" outlineLevel="0" collapsed="false"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1"/>
    </row>
    <row r="167" customFormat="false" ht="13.5" hidden="false" customHeight="true" outlineLevel="0" collapsed="false"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1"/>
    </row>
    <row r="168" customFormat="false" ht="13.5" hidden="false" customHeight="true" outlineLevel="0" collapsed="false"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1"/>
    </row>
    <row r="169" customFormat="false" ht="13.5" hidden="false" customHeight="true" outlineLevel="0" collapsed="false"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1"/>
    </row>
    <row r="170" customFormat="false" ht="13.5" hidden="false" customHeight="true" outlineLevel="0" collapsed="false"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1"/>
    </row>
    <row r="171" customFormat="false" ht="13.5" hidden="false" customHeight="true" outlineLevel="0" collapsed="false"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1"/>
    </row>
    <row r="172" customFormat="false" ht="13.5" hidden="false" customHeight="true" outlineLevel="0" collapsed="false"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1"/>
    </row>
    <row r="173" customFormat="false" ht="13.5" hidden="false" customHeight="true" outlineLevel="0" collapsed="false"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1"/>
    </row>
    <row r="174" customFormat="false" ht="13.5" hidden="false" customHeight="true" outlineLevel="0" collapsed="false"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1"/>
    </row>
    <row r="175" customFormat="false" ht="13.5" hidden="false" customHeight="true" outlineLevel="0" collapsed="false"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1"/>
    </row>
    <row r="176" customFormat="false" ht="13.5" hidden="false" customHeight="true" outlineLevel="0" collapsed="false"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1"/>
    </row>
    <row r="177" customFormat="false" ht="13.5" hidden="false" customHeight="true" outlineLevel="0" collapsed="false"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1"/>
    </row>
    <row r="178" customFormat="false" ht="13.5" hidden="false" customHeight="true" outlineLevel="0" collapsed="false"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1"/>
    </row>
    <row r="179" customFormat="false" ht="13.5" hidden="false" customHeight="true" outlineLevel="0" collapsed="false"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1"/>
    </row>
    <row r="180" customFormat="false" ht="13.5" hidden="false" customHeight="true" outlineLevel="0" collapsed="false"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1"/>
    </row>
    <row r="181" customFormat="false" ht="13.5" hidden="false" customHeight="true" outlineLevel="0" collapsed="false"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1"/>
    </row>
    <row r="182" customFormat="false" ht="13.5" hidden="false" customHeight="true" outlineLevel="0" collapsed="false"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1"/>
    </row>
    <row r="183" customFormat="false" ht="13.5" hidden="false" customHeight="true" outlineLevel="0" collapsed="false"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1"/>
    </row>
    <row r="184" customFormat="false" ht="13.5" hidden="false" customHeight="true" outlineLevel="0" collapsed="false"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1"/>
    </row>
    <row r="185" customFormat="false" ht="13.5" hidden="false" customHeight="true" outlineLevel="0" collapsed="false"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1"/>
    </row>
    <row r="186" customFormat="false" ht="13.5" hidden="false" customHeight="true" outlineLevel="0" collapsed="false"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1"/>
    </row>
    <row r="187" customFormat="false" ht="13.5" hidden="false" customHeight="true" outlineLevel="0" collapsed="false"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1"/>
    </row>
    <row r="188" customFormat="false" ht="13.5" hidden="false" customHeight="true" outlineLevel="0" collapsed="false"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1"/>
    </row>
    <row r="189" customFormat="false" ht="13.5" hidden="false" customHeight="true" outlineLevel="0" collapsed="false"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1"/>
    </row>
    <row r="190" customFormat="false" ht="13.5" hidden="false" customHeight="true" outlineLevel="0" collapsed="false"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1"/>
    </row>
    <row r="191" customFormat="false" ht="13.5" hidden="false" customHeight="true" outlineLevel="0" collapsed="false"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1"/>
    </row>
    <row r="192" customFormat="false" ht="13.5" hidden="false" customHeight="true" outlineLevel="0" collapsed="false"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1"/>
    </row>
    <row r="193" customFormat="false" ht="13.5" hidden="false" customHeight="true" outlineLevel="0" collapsed="false"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1"/>
    </row>
    <row r="194" customFormat="false" ht="13.5" hidden="false" customHeight="true" outlineLevel="0" collapsed="false"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1"/>
    </row>
    <row r="195" customFormat="false" ht="13.5" hidden="false" customHeight="true" outlineLevel="0" collapsed="false"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1"/>
    </row>
    <row r="196" customFormat="false" ht="13.5" hidden="false" customHeight="true" outlineLevel="0" collapsed="false"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1"/>
    </row>
    <row r="197" customFormat="false" ht="13.5" hidden="false" customHeight="true" outlineLevel="0" collapsed="false"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1"/>
    </row>
    <row r="198" customFormat="false" ht="13.5" hidden="false" customHeight="true" outlineLevel="0" collapsed="false"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1"/>
    </row>
    <row r="199" customFormat="false" ht="13.5" hidden="false" customHeight="true" outlineLevel="0" collapsed="false"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1"/>
    </row>
    <row r="200" customFormat="false" ht="13.5" hidden="false" customHeight="true" outlineLevel="0" collapsed="false"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1"/>
    </row>
    <row r="201" customFormat="false" ht="13.5" hidden="false" customHeight="true" outlineLevel="0" collapsed="false"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1"/>
    </row>
    <row r="202" customFormat="false" ht="13.5" hidden="false" customHeight="true" outlineLevel="0" collapsed="false"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1"/>
    </row>
    <row r="203" customFormat="false" ht="13.5" hidden="false" customHeight="true" outlineLevel="0" collapsed="false"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1"/>
    </row>
    <row r="204" customFormat="false" ht="13.5" hidden="false" customHeight="true" outlineLevel="0" collapsed="false"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1"/>
    </row>
    <row r="205" customFormat="false" ht="13.5" hidden="false" customHeight="true" outlineLevel="0" collapsed="false"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1"/>
    </row>
    <row r="206" customFormat="false" ht="13.5" hidden="false" customHeight="true" outlineLevel="0" collapsed="false"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1"/>
    </row>
    <row r="207" customFormat="false" ht="13.5" hidden="false" customHeight="true" outlineLevel="0" collapsed="false"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1"/>
    </row>
    <row r="208" customFormat="false" ht="13.5" hidden="false" customHeight="true" outlineLevel="0" collapsed="false"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1"/>
    </row>
    <row r="209" customFormat="false" ht="13.5" hidden="false" customHeight="true" outlineLevel="0" collapsed="false"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1"/>
    </row>
    <row r="210" customFormat="false" ht="13.5" hidden="false" customHeight="true" outlineLevel="0" collapsed="false"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1"/>
    </row>
    <row r="211" customFormat="false" ht="13.5" hidden="false" customHeight="true" outlineLevel="0" collapsed="false"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1"/>
    </row>
    <row r="212" customFormat="false" ht="13.5" hidden="false" customHeight="true" outlineLevel="0" collapsed="false"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1"/>
    </row>
    <row r="213" customFormat="false" ht="13.5" hidden="false" customHeight="true" outlineLevel="0" collapsed="false"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1"/>
    </row>
    <row r="214" customFormat="false" ht="13.5" hidden="false" customHeight="true" outlineLevel="0" collapsed="false"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1"/>
    </row>
    <row r="215" customFormat="false" ht="13.5" hidden="false" customHeight="true" outlineLevel="0" collapsed="false"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1"/>
    </row>
    <row r="216" customFormat="false" ht="13.5" hidden="false" customHeight="true" outlineLevel="0" collapsed="false"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1"/>
    </row>
    <row r="217" customFormat="false" ht="13.5" hidden="false" customHeight="true" outlineLevel="0" collapsed="false"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1"/>
    </row>
    <row r="218" customFormat="false" ht="13.5" hidden="false" customHeight="true" outlineLevel="0" collapsed="false"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1"/>
    </row>
    <row r="219" customFormat="false" ht="13.5" hidden="false" customHeight="true" outlineLevel="0" collapsed="false"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1"/>
    </row>
    <row r="220" customFormat="false" ht="13.5" hidden="false" customHeight="true" outlineLevel="0" collapsed="false"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1"/>
    </row>
    <row r="221" customFormat="false" ht="13.5" hidden="false" customHeight="true" outlineLevel="0" collapsed="false"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1"/>
    </row>
    <row r="222" customFormat="false" ht="13.5" hidden="false" customHeight="true" outlineLevel="0" collapsed="false"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1"/>
    </row>
    <row r="223" customFormat="false" ht="13.5" hidden="false" customHeight="true" outlineLevel="0" collapsed="false"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1"/>
    </row>
    <row r="224" customFormat="false" ht="13.5" hidden="false" customHeight="true" outlineLevel="0" collapsed="false"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1"/>
    </row>
    <row r="225" customFormat="false" ht="13.5" hidden="false" customHeight="true" outlineLevel="0" collapsed="false"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1"/>
    </row>
    <row r="226" customFormat="false" ht="13.5" hidden="false" customHeight="true" outlineLevel="0" collapsed="false"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1"/>
    </row>
    <row r="227" customFormat="false" ht="13.5" hidden="false" customHeight="true" outlineLevel="0" collapsed="false"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1"/>
    </row>
    <row r="228" customFormat="false" ht="13.5" hidden="false" customHeight="true" outlineLevel="0" collapsed="false"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1"/>
    </row>
    <row r="229" customFormat="false" ht="13.5" hidden="false" customHeight="true" outlineLevel="0" collapsed="false"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1"/>
    </row>
    <row r="230" customFormat="false" ht="13.5" hidden="false" customHeight="true" outlineLevel="0" collapsed="false"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1"/>
    </row>
    <row r="231" customFormat="false" ht="13.5" hidden="false" customHeight="true" outlineLevel="0" collapsed="false"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1"/>
    </row>
    <row r="232" customFormat="false" ht="13.5" hidden="false" customHeight="true" outlineLevel="0" collapsed="false"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1"/>
    </row>
    <row r="233" customFormat="false" ht="13.5" hidden="false" customHeight="true" outlineLevel="0" collapsed="false"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1"/>
    </row>
    <row r="234" customFormat="false" ht="13.5" hidden="false" customHeight="true" outlineLevel="0" collapsed="false"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1"/>
    </row>
    <row r="235" customFormat="false" ht="13.5" hidden="false" customHeight="true" outlineLevel="0" collapsed="false"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1"/>
    </row>
    <row r="236" customFormat="false" ht="13.5" hidden="false" customHeight="true" outlineLevel="0" collapsed="false"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1"/>
    </row>
    <row r="237" customFormat="false" ht="13.5" hidden="false" customHeight="true" outlineLevel="0" collapsed="false"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1"/>
    </row>
    <row r="238" customFormat="false" ht="13.5" hidden="false" customHeight="true" outlineLevel="0" collapsed="false"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1"/>
    </row>
    <row r="239" customFormat="false" ht="13.5" hidden="false" customHeight="true" outlineLevel="0" collapsed="false"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1"/>
    </row>
    <row r="240" customFormat="false" ht="13.5" hidden="false" customHeight="true" outlineLevel="0" collapsed="false"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1"/>
    </row>
    <row r="241" customFormat="false" ht="13.5" hidden="false" customHeight="true" outlineLevel="0" collapsed="false"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1"/>
    </row>
    <row r="242" customFormat="false" ht="13.5" hidden="false" customHeight="true" outlineLevel="0" collapsed="false"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1"/>
    </row>
    <row r="243" customFormat="false" ht="13.5" hidden="false" customHeight="true" outlineLevel="0" collapsed="false"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1"/>
    </row>
    <row r="244" customFormat="false" ht="13.5" hidden="false" customHeight="true" outlineLevel="0" collapsed="false"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1"/>
    </row>
    <row r="245" customFormat="false" ht="13.5" hidden="false" customHeight="true" outlineLevel="0" collapsed="false"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1"/>
    </row>
    <row r="246" customFormat="false" ht="13.5" hidden="false" customHeight="true" outlineLevel="0" collapsed="false"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1"/>
    </row>
    <row r="247" customFormat="false" ht="13.5" hidden="false" customHeight="true" outlineLevel="0" collapsed="false"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1"/>
    </row>
    <row r="248" customFormat="false" ht="13.5" hidden="false" customHeight="true" outlineLevel="0" collapsed="false"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1"/>
    </row>
    <row r="249" customFormat="false" ht="13.5" hidden="false" customHeight="true" outlineLevel="0" collapsed="false"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1"/>
    </row>
    <row r="250" customFormat="false" ht="13.5" hidden="false" customHeight="true" outlineLevel="0" collapsed="false"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1"/>
    </row>
    <row r="251" customFormat="false" ht="13.5" hidden="false" customHeight="true" outlineLevel="0" collapsed="false"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1"/>
    </row>
    <row r="252" customFormat="false" ht="13.5" hidden="false" customHeight="true" outlineLevel="0" collapsed="false"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1"/>
    </row>
    <row r="253" customFormat="false" ht="13.5" hidden="false" customHeight="true" outlineLevel="0" collapsed="false"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1"/>
    </row>
    <row r="254" customFormat="false" ht="13.5" hidden="false" customHeight="true" outlineLevel="0" collapsed="false"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1"/>
    </row>
    <row r="255" customFormat="false" ht="13.5" hidden="false" customHeight="true" outlineLevel="0" collapsed="false"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1"/>
    </row>
    <row r="256" customFormat="false" ht="13.5" hidden="false" customHeight="true" outlineLevel="0" collapsed="false"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1"/>
    </row>
    <row r="257" customFormat="false" ht="13.5" hidden="false" customHeight="true" outlineLevel="0" collapsed="false"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1"/>
    </row>
    <row r="258" customFormat="false" ht="13.5" hidden="false" customHeight="true" outlineLevel="0" collapsed="false"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1"/>
    </row>
    <row r="259" customFormat="false" ht="13.5" hidden="false" customHeight="true" outlineLevel="0" collapsed="false"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1"/>
    </row>
    <row r="260" customFormat="false" ht="13.5" hidden="false" customHeight="true" outlineLevel="0" collapsed="false"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1"/>
    </row>
    <row r="261" customFormat="false" ht="13.5" hidden="false" customHeight="true" outlineLevel="0" collapsed="false"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1"/>
    </row>
    <row r="262" customFormat="false" ht="13.5" hidden="false" customHeight="true" outlineLevel="0" collapsed="false"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1"/>
    </row>
    <row r="263" customFormat="false" ht="13.5" hidden="false" customHeight="true" outlineLevel="0" collapsed="false"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1"/>
    </row>
    <row r="264" customFormat="false" ht="13.5" hidden="false" customHeight="true" outlineLevel="0" collapsed="false"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1"/>
    </row>
    <row r="265" customFormat="false" ht="13.5" hidden="false" customHeight="true" outlineLevel="0" collapsed="false"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1"/>
    </row>
    <row r="266" customFormat="false" ht="13.5" hidden="false" customHeight="true" outlineLevel="0" collapsed="false"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1"/>
    </row>
    <row r="267" customFormat="false" ht="13.5" hidden="false" customHeight="true" outlineLevel="0" collapsed="false"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1"/>
    </row>
    <row r="268" customFormat="false" ht="13.5" hidden="false" customHeight="true" outlineLevel="0" collapsed="false"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1"/>
    </row>
    <row r="269" customFormat="false" ht="13.5" hidden="false" customHeight="true" outlineLevel="0" collapsed="false"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1"/>
    </row>
    <row r="270" customFormat="false" ht="13.5" hidden="false" customHeight="true" outlineLevel="0" collapsed="false"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1"/>
    </row>
    <row r="271" customFormat="false" ht="13.5" hidden="false" customHeight="true" outlineLevel="0" collapsed="false"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1"/>
    </row>
    <row r="272" customFormat="false" ht="13.5" hidden="false" customHeight="true" outlineLevel="0" collapsed="false"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1"/>
    </row>
    <row r="273" customFormat="false" ht="13.5" hidden="false" customHeight="true" outlineLevel="0" collapsed="false"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1"/>
    </row>
    <row r="274" customFormat="false" ht="13.5" hidden="false" customHeight="true" outlineLevel="0" collapsed="false"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1"/>
    </row>
    <row r="275" customFormat="false" ht="13.5" hidden="false" customHeight="true" outlineLevel="0" collapsed="false"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1"/>
    </row>
    <row r="276" customFormat="false" ht="13.5" hidden="false" customHeight="true" outlineLevel="0" collapsed="false"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1"/>
    </row>
    <row r="277" customFormat="false" ht="13.5" hidden="false" customHeight="true" outlineLevel="0" collapsed="false"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1"/>
    </row>
    <row r="278" customFormat="false" ht="13.5" hidden="false" customHeight="true" outlineLevel="0" collapsed="false"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1"/>
    </row>
    <row r="279" customFormat="false" ht="13.5" hidden="false" customHeight="true" outlineLevel="0" collapsed="false"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1"/>
    </row>
    <row r="280" customFormat="false" ht="13.5" hidden="false" customHeight="true" outlineLevel="0" collapsed="false"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1"/>
    </row>
    <row r="281" customFormat="false" ht="13.5" hidden="false" customHeight="true" outlineLevel="0" collapsed="false"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1"/>
    </row>
    <row r="282" customFormat="false" ht="13.5" hidden="false" customHeight="true" outlineLevel="0" collapsed="false"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1"/>
    </row>
    <row r="283" customFormat="false" ht="13.5" hidden="false" customHeight="true" outlineLevel="0" collapsed="false"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1"/>
    </row>
    <row r="284" customFormat="false" ht="13.5" hidden="false" customHeight="true" outlineLevel="0" collapsed="false"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1"/>
    </row>
    <row r="285" customFormat="false" ht="13.5" hidden="false" customHeight="true" outlineLevel="0" collapsed="false"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1"/>
    </row>
    <row r="286" customFormat="false" ht="13.5" hidden="false" customHeight="true" outlineLevel="0" collapsed="false"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1"/>
    </row>
    <row r="287" customFormat="false" ht="13.5" hidden="false" customHeight="true" outlineLevel="0" collapsed="false"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1"/>
    </row>
    <row r="288" customFormat="false" ht="13.5" hidden="false" customHeight="true" outlineLevel="0" collapsed="false"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1"/>
    </row>
    <row r="289" customFormat="false" ht="13.5" hidden="false" customHeight="true" outlineLevel="0" collapsed="false"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1"/>
    </row>
    <row r="290" customFormat="false" ht="13.5" hidden="false" customHeight="true" outlineLevel="0" collapsed="false"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1"/>
    </row>
    <row r="291" customFormat="false" ht="13.5" hidden="false" customHeight="true" outlineLevel="0" collapsed="false"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1"/>
    </row>
    <row r="292" customFormat="false" ht="13.5" hidden="false" customHeight="true" outlineLevel="0" collapsed="false"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1"/>
    </row>
    <row r="293" customFormat="false" ht="13.5" hidden="false" customHeight="true" outlineLevel="0" collapsed="false"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1"/>
    </row>
    <row r="294" customFormat="false" ht="13.5" hidden="false" customHeight="true" outlineLevel="0" collapsed="false"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1"/>
    </row>
    <row r="295" customFormat="false" ht="13.5" hidden="false" customHeight="true" outlineLevel="0" collapsed="false"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1"/>
    </row>
    <row r="296" customFormat="false" ht="13.5" hidden="false" customHeight="true" outlineLevel="0" collapsed="false"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1"/>
    </row>
    <row r="297" customFormat="false" ht="13.5" hidden="false" customHeight="true" outlineLevel="0" collapsed="false"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1"/>
    </row>
    <row r="298" customFormat="false" ht="13.5" hidden="false" customHeight="true" outlineLevel="0" collapsed="false"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1"/>
    </row>
    <row r="299" customFormat="false" ht="13.5" hidden="false" customHeight="true" outlineLevel="0" collapsed="false"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1"/>
    </row>
    <row r="300" customFormat="false" ht="13.5" hidden="false" customHeight="true" outlineLevel="0" collapsed="false"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1"/>
    </row>
    <row r="301" customFormat="false" ht="13.5" hidden="false" customHeight="true" outlineLevel="0" collapsed="false"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1"/>
    </row>
    <row r="302" customFormat="false" ht="13.5" hidden="false" customHeight="true" outlineLevel="0" collapsed="false"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1"/>
    </row>
    <row r="303" customFormat="false" ht="13.5" hidden="false" customHeight="true" outlineLevel="0" collapsed="false"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1"/>
    </row>
    <row r="304" customFormat="false" ht="13.5" hidden="false" customHeight="true" outlineLevel="0" collapsed="false"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1"/>
    </row>
    <row r="305" customFormat="false" ht="13.5" hidden="false" customHeight="true" outlineLevel="0" collapsed="false"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1"/>
    </row>
    <row r="306" customFormat="false" ht="13.5" hidden="false" customHeight="true" outlineLevel="0" collapsed="false"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1"/>
    </row>
    <row r="307" customFormat="false" ht="13.5" hidden="false" customHeight="true" outlineLevel="0" collapsed="false"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1"/>
    </row>
    <row r="308" customFormat="false" ht="13.5" hidden="false" customHeight="true" outlineLevel="0" collapsed="false"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1"/>
    </row>
    <row r="309" customFormat="false" ht="13.5" hidden="false" customHeight="true" outlineLevel="0" collapsed="false"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1"/>
    </row>
    <row r="310" customFormat="false" ht="13.5" hidden="false" customHeight="true" outlineLevel="0" collapsed="false"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1"/>
    </row>
    <row r="311" customFormat="false" ht="13.5" hidden="false" customHeight="true" outlineLevel="0" collapsed="false"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1"/>
    </row>
    <row r="312" customFormat="false" ht="13.5" hidden="false" customHeight="true" outlineLevel="0" collapsed="false"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1"/>
    </row>
    <row r="313" customFormat="false" ht="13.5" hidden="false" customHeight="true" outlineLevel="0" collapsed="false"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1"/>
    </row>
    <row r="314" customFormat="false" ht="13.5" hidden="false" customHeight="true" outlineLevel="0" collapsed="false"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1"/>
    </row>
    <row r="315" customFormat="false" ht="13.5" hidden="false" customHeight="true" outlineLevel="0" collapsed="false"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1"/>
    </row>
    <row r="316" customFormat="false" ht="13.5" hidden="false" customHeight="true" outlineLevel="0" collapsed="false"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1"/>
    </row>
    <row r="317" customFormat="false" ht="13.5" hidden="false" customHeight="true" outlineLevel="0" collapsed="false"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1"/>
    </row>
    <row r="318" customFormat="false" ht="13.5" hidden="false" customHeight="true" outlineLevel="0" collapsed="false"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1"/>
    </row>
    <row r="319" customFormat="false" ht="13.5" hidden="false" customHeight="true" outlineLevel="0" collapsed="false"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1"/>
    </row>
    <row r="320" customFormat="false" ht="13.5" hidden="false" customHeight="true" outlineLevel="0" collapsed="false"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1"/>
    </row>
    <row r="321" customFormat="false" ht="13.5" hidden="false" customHeight="true" outlineLevel="0" collapsed="false"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1"/>
    </row>
    <row r="322" customFormat="false" ht="13.5" hidden="false" customHeight="true" outlineLevel="0" collapsed="false"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1"/>
    </row>
    <row r="323" customFormat="false" ht="13.5" hidden="false" customHeight="true" outlineLevel="0" collapsed="false"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1"/>
    </row>
    <row r="324" customFormat="false" ht="13.5" hidden="false" customHeight="true" outlineLevel="0" collapsed="false"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1"/>
    </row>
    <row r="325" customFormat="false" ht="13.5" hidden="false" customHeight="true" outlineLevel="0" collapsed="false"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1"/>
    </row>
    <row r="326" customFormat="false" ht="13.5" hidden="false" customHeight="true" outlineLevel="0" collapsed="false"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1"/>
    </row>
    <row r="327" customFormat="false" ht="13.5" hidden="false" customHeight="true" outlineLevel="0" collapsed="false"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1"/>
    </row>
    <row r="328" customFormat="false" ht="13.5" hidden="false" customHeight="true" outlineLevel="0" collapsed="false"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1"/>
    </row>
    <row r="329" customFormat="false" ht="13.5" hidden="false" customHeight="true" outlineLevel="0" collapsed="false"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1"/>
    </row>
    <row r="330" customFormat="false" ht="13.5" hidden="false" customHeight="true" outlineLevel="0" collapsed="false"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1"/>
    </row>
    <row r="331" customFormat="false" ht="13.5" hidden="false" customHeight="true" outlineLevel="0" collapsed="false"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1"/>
    </row>
    <row r="332" customFormat="false" ht="13.5" hidden="false" customHeight="true" outlineLevel="0" collapsed="false"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1"/>
    </row>
    <row r="333" customFormat="false" ht="13.5" hidden="false" customHeight="true" outlineLevel="0" collapsed="false"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1"/>
    </row>
    <row r="334" customFormat="false" ht="13.5" hidden="false" customHeight="true" outlineLevel="0" collapsed="false"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1"/>
    </row>
    <row r="335" customFormat="false" ht="13.5" hidden="false" customHeight="true" outlineLevel="0" collapsed="false"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1"/>
    </row>
    <row r="336" customFormat="false" ht="13.5" hidden="false" customHeight="true" outlineLevel="0" collapsed="false"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1"/>
    </row>
    <row r="337" customFormat="false" ht="13.5" hidden="false" customHeight="true" outlineLevel="0" collapsed="false"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1"/>
    </row>
    <row r="338" customFormat="false" ht="13.5" hidden="false" customHeight="true" outlineLevel="0" collapsed="false"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1"/>
    </row>
    <row r="339" customFormat="false" ht="13.5" hidden="false" customHeight="true" outlineLevel="0" collapsed="false"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1"/>
    </row>
    <row r="340" customFormat="false" ht="13.5" hidden="false" customHeight="true" outlineLevel="0" collapsed="false"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1"/>
    </row>
    <row r="341" customFormat="false" ht="13.5" hidden="false" customHeight="true" outlineLevel="0" collapsed="false"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1"/>
    </row>
    <row r="342" customFormat="false" ht="13.5" hidden="false" customHeight="true" outlineLevel="0" collapsed="false"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1"/>
    </row>
    <row r="343" customFormat="false" ht="13.5" hidden="false" customHeight="true" outlineLevel="0" collapsed="false"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1"/>
    </row>
    <row r="344" customFormat="false" ht="13.5" hidden="false" customHeight="true" outlineLevel="0" collapsed="false"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1"/>
    </row>
    <row r="345" customFormat="false" ht="13.5" hidden="false" customHeight="true" outlineLevel="0" collapsed="false"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1"/>
    </row>
    <row r="346" customFormat="false" ht="13.5" hidden="false" customHeight="true" outlineLevel="0" collapsed="false"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1"/>
    </row>
    <row r="347" customFormat="false" ht="13.5" hidden="false" customHeight="true" outlineLevel="0" collapsed="false"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1"/>
    </row>
    <row r="348" customFormat="false" ht="13.5" hidden="false" customHeight="true" outlineLevel="0" collapsed="false"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1"/>
    </row>
    <row r="349" customFormat="false" ht="13.5" hidden="false" customHeight="true" outlineLevel="0" collapsed="false"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1"/>
    </row>
    <row r="350" customFormat="false" ht="13.5" hidden="false" customHeight="true" outlineLevel="0" collapsed="false"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1"/>
    </row>
    <row r="351" customFormat="false" ht="13.5" hidden="false" customHeight="true" outlineLevel="0" collapsed="false"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1"/>
    </row>
    <row r="352" customFormat="false" ht="13.5" hidden="false" customHeight="true" outlineLevel="0" collapsed="false"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1"/>
    </row>
    <row r="353" customFormat="false" ht="13.5" hidden="false" customHeight="true" outlineLevel="0" collapsed="false"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1"/>
    </row>
    <row r="354" customFormat="false" ht="13.5" hidden="false" customHeight="true" outlineLevel="0" collapsed="false"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1"/>
    </row>
    <row r="355" customFormat="false" ht="13.5" hidden="false" customHeight="true" outlineLevel="0" collapsed="false"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1"/>
    </row>
    <row r="356" customFormat="false" ht="13.5" hidden="false" customHeight="true" outlineLevel="0" collapsed="false"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1"/>
    </row>
    <row r="357" customFormat="false" ht="13.5" hidden="false" customHeight="true" outlineLevel="0" collapsed="false"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1"/>
    </row>
    <row r="358" customFormat="false" ht="13.5" hidden="false" customHeight="true" outlineLevel="0" collapsed="false"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1"/>
    </row>
    <row r="359" customFormat="false" ht="13.5" hidden="false" customHeight="true" outlineLevel="0" collapsed="false"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1"/>
    </row>
    <row r="360" customFormat="false" ht="13.5" hidden="false" customHeight="true" outlineLevel="0" collapsed="false"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1"/>
    </row>
    <row r="361" customFormat="false" ht="13.5" hidden="false" customHeight="true" outlineLevel="0" collapsed="false"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1"/>
    </row>
    <row r="362" customFormat="false" ht="13.5" hidden="false" customHeight="true" outlineLevel="0" collapsed="false"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1"/>
    </row>
    <row r="363" customFormat="false" ht="13.5" hidden="false" customHeight="true" outlineLevel="0" collapsed="false"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1"/>
    </row>
    <row r="364" customFormat="false" ht="13.5" hidden="false" customHeight="true" outlineLevel="0" collapsed="false"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1"/>
    </row>
    <row r="365" customFormat="false" ht="13.5" hidden="false" customHeight="true" outlineLevel="0" collapsed="false"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1"/>
    </row>
    <row r="366" customFormat="false" ht="13.5" hidden="false" customHeight="true" outlineLevel="0" collapsed="false"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1"/>
    </row>
    <row r="367" customFormat="false" ht="13.5" hidden="false" customHeight="true" outlineLevel="0" collapsed="false"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1"/>
    </row>
    <row r="368" customFormat="false" ht="13.5" hidden="false" customHeight="true" outlineLevel="0" collapsed="false"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1"/>
    </row>
    <row r="369" customFormat="false" ht="13.5" hidden="false" customHeight="true" outlineLevel="0" collapsed="false"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1"/>
    </row>
    <row r="370" customFormat="false" ht="13.5" hidden="false" customHeight="true" outlineLevel="0" collapsed="false"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1"/>
    </row>
    <row r="371" customFormat="false" ht="13.5" hidden="false" customHeight="true" outlineLevel="0" collapsed="false"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1"/>
    </row>
    <row r="372" customFormat="false" ht="13.5" hidden="false" customHeight="true" outlineLevel="0" collapsed="false"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1"/>
    </row>
    <row r="373" customFormat="false" ht="13.5" hidden="false" customHeight="true" outlineLevel="0" collapsed="false"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1"/>
    </row>
    <row r="374" customFormat="false" ht="13.5" hidden="false" customHeight="true" outlineLevel="0" collapsed="false"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1"/>
    </row>
    <row r="375" customFormat="false" ht="13.5" hidden="false" customHeight="true" outlineLevel="0" collapsed="false"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1"/>
    </row>
    <row r="376" customFormat="false" ht="13.5" hidden="false" customHeight="true" outlineLevel="0" collapsed="false"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1"/>
    </row>
    <row r="377" customFormat="false" ht="13.5" hidden="false" customHeight="true" outlineLevel="0" collapsed="false"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1"/>
    </row>
    <row r="378" customFormat="false" ht="13.5" hidden="false" customHeight="true" outlineLevel="0" collapsed="false"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1"/>
    </row>
    <row r="379" customFormat="false" ht="13.5" hidden="false" customHeight="true" outlineLevel="0" collapsed="false"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1"/>
    </row>
    <row r="380" customFormat="false" ht="13.5" hidden="false" customHeight="true" outlineLevel="0" collapsed="false"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1"/>
    </row>
    <row r="381" customFormat="false" ht="13.5" hidden="false" customHeight="true" outlineLevel="0" collapsed="false"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1"/>
    </row>
    <row r="382" customFormat="false" ht="13.5" hidden="false" customHeight="true" outlineLevel="0" collapsed="false"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1"/>
    </row>
    <row r="383" customFormat="false" ht="13.5" hidden="false" customHeight="true" outlineLevel="0" collapsed="false"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1"/>
    </row>
    <row r="384" customFormat="false" ht="13.5" hidden="false" customHeight="true" outlineLevel="0" collapsed="false"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1"/>
    </row>
    <row r="385" customFormat="false" ht="13.5" hidden="false" customHeight="true" outlineLevel="0" collapsed="false"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1"/>
    </row>
    <row r="386" customFormat="false" ht="13.5" hidden="false" customHeight="true" outlineLevel="0" collapsed="false"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1"/>
    </row>
    <row r="387" customFormat="false" ht="13.5" hidden="false" customHeight="true" outlineLevel="0" collapsed="false"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1"/>
    </row>
    <row r="388" customFormat="false" ht="13.5" hidden="false" customHeight="true" outlineLevel="0" collapsed="false"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1"/>
    </row>
    <row r="389" customFormat="false" ht="13.5" hidden="false" customHeight="true" outlineLevel="0" collapsed="false"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1"/>
    </row>
    <row r="390" customFormat="false" ht="13.5" hidden="false" customHeight="true" outlineLevel="0" collapsed="false"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1"/>
    </row>
    <row r="391" customFormat="false" ht="13.5" hidden="false" customHeight="true" outlineLevel="0" collapsed="false"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1"/>
    </row>
    <row r="392" customFormat="false" ht="13.5" hidden="false" customHeight="true" outlineLevel="0" collapsed="false"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1"/>
    </row>
    <row r="393" customFormat="false" ht="13.5" hidden="false" customHeight="true" outlineLevel="0" collapsed="false"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1"/>
    </row>
    <row r="394" customFormat="false" ht="13.5" hidden="false" customHeight="true" outlineLevel="0" collapsed="false"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1"/>
    </row>
    <row r="395" customFormat="false" ht="13.5" hidden="false" customHeight="true" outlineLevel="0" collapsed="false"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1"/>
    </row>
    <row r="396" customFormat="false" ht="13.5" hidden="false" customHeight="true" outlineLevel="0" collapsed="false"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1"/>
    </row>
    <row r="397" customFormat="false" ht="13.5" hidden="false" customHeight="true" outlineLevel="0" collapsed="false"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1"/>
    </row>
    <row r="398" customFormat="false" ht="13.5" hidden="false" customHeight="true" outlineLevel="0" collapsed="false"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1"/>
    </row>
    <row r="399" customFormat="false" ht="13.5" hidden="false" customHeight="true" outlineLevel="0" collapsed="false"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1"/>
    </row>
    <row r="400" customFormat="false" ht="13.5" hidden="false" customHeight="true" outlineLevel="0" collapsed="false"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1"/>
    </row>
    <row r="401" customFormat="false" ht="13.5" hidden="false" customHeight="true" outlineLevel="0" collapsed="false"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1"/>
    </row>
    <row r="402" customFormat="false" ht="13.5" hidden="false" customHeight="true" outlineLevel="0" collapsed="false"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1"/>
    </row>
    <row r="403" customFormat="false" ht="13.5" hidden="false" customHeight="true" outlineLevel="0" collapsed="false"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1"/>
    </row>
    <row r="404" customFormat="false" ht="13.5" hidden="false" customHeight="true" outlineLevel="0" collapsed="false"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1"/>
    </row>
    <row r="405" customFormat="false" ht="13.5" hidden="false" customHeight="true" outlineLevel="0" collapsed="false"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1"/>
    </row>
    <row r="406" customFormat="false" ht="13.5" hidden="false" customHeight="true" outlineLevel="0" collapsed="false"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1"/>
    </row>
    <row r="407" customFormat="false" ht="13.5" hidden="false" customHeight="true" outlineLevel="0" collapsed="false"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1"/>
    </row>
    <row r="408" customFormat="false" ht="13.5" hidden="false" customHeight="true" outlineLevel="0" collapsed="false"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1"/>
    </row>
    <row r="409" customFormat="false" ht="13.5" hidden="false" customHeight="true" outlineLevel="0" collapsed="false"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1"/>
    </row>
    <row r="410" customFormat="false" ht="13.5" hidden="false" customHeight="true" outlineLevel="0" collapsed="false"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1"/>
    </row>
    <row r="411" customFormat="false" ht="13.5" hidden="false" customHeight="true" outlineLevel="0" collapsed="false"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1"/>
    </row>
    <row r="412" customFormat="false" ht="13.5" hidden="false" customHeight="true" outlineLevel="0" collapsed="false"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1"/>
    </row>
    <row r="413" customFormat="false" ht="13.5" hidden="false" customHeight="true" outlineLevel="0" collapsed="false"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1"/>
    </row>
    <row r="414" customFormat="false" ht="13.5" hidden="false" customHeight="true" outlineLevel="0" collapsed="false"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1"/>
    </row>
    <row r="415" customFormat="false" ht="13.5" hidden="false" customHeight="true" outlineLevel="0" collapsed="false"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1"/>
    </row>
    <row r="416" customFormat="false" ht="13.5" hidden="false" customHeight="true" outlineLevel="0" collapsed="false"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1"/>
    </row>
    <row r="417" customFormat="false" ht="13.5" hidden="false" customHeight="true" outlineLevel="0" collapsed="false"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1"/>
    </row>
    <row r="418" customFormat="false" ht="13.5" hidden="false" customHeight="true" outlineLevel="0" collapsed="false"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1"/>
    </row>
    <row r="419" customFormat="false" ht="13.5" hidden="false" customHeight="true" outlineLevel="0" collapsed="false"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1"/>
    </row>
    <row r="420" customFormat="false" ht="13.5" hidden="false" customHeight="true" outlineLevel="0" collapsed="false"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1"/>
    </row>
    <row r="421" customFormat="false" ht="13.5" hidden="false" customHeight="true" outlineLevel="0" collapsed="false"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1"/>
    </row>
    <row r="422" customFormat="false" ht="13.5" hidden="false" customHeight="true" outlineLevel="0" collapsed="false"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1"/>
    </row>
    <row r="423" customFormat="false" ht="13.5" hidden="false" customHeight="true" outlineLevel="0" collapsed="false"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1"/>
    </row>
    <row r="424" customFormat="false" ht="13.5" hidden="false" customHeight="true" outlineLevel="0" collapsed="false"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1"/>
    </row>
    <row r="425" customFormat="false" ht="13.5" hidden="false" customHeight="true" outlineLevel="0" collapsed="false"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1"/>
    </row>
    <row r="426" customFormat="false" ht="13.5" hidden="false" customHeight="true" outlineLevel="0" collapsed="false"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1"/>
    </row>
    <row r="427" customFormat="false" ht="13.5" hidden="false" customHeight="true" outlineLevel="0" collapsed="false"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1"/>
    </row>
    <row r="428" customFormat="false" ht="13.5" hidden="false" customHeight="true" outlineLevel="0" collapsed="false"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1"/>
    </row>
    <row r="429" customFormat="false" ht="13.5" hidden="false" customHeight="true" outlineLevel="0" collapsed="false"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1"/>
    </row>
    <row r="430" customFormat="false" ht="13.5" hidden="false" customHeight="true" outlineLevel="0" collapsed="false"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1"/>
    </row>
    <row r="431" customFormat="false" ht="13.5" hidden="false" customHeight="true" outlineLevel="0" collapsed="false"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1"/>
    </row>
    <row r="432" customFormat="false" ht="13.5" hidden="false" customHeight="true" outlineLevel="0" collapsed="false"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1"/>
    </row>
    <row r="433" customFormat="false" ht="13.5" hidden="false" customHeight="true" outlineLevel="0" collapsed="false"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1"/>
    </row>
    <row r="434" customFormat="false" ht="13.5" hidden="false" customHeight="true" outlineLevel="0" collapsed="false"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1"/>
    </row>
    <row r="435" customFormat="false" ht="13.5" hidden="false" customHeight="true" outlineLevel="0" collapsed="false"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1"/>
    </row>
    <row r="436" customFormat="false" ht="13.5" hidden="false" customHeight="true" outlineLevel="0" collapsed="false"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1"/>
    </row>
    <row r="437" customFormat="false" ht="13.5" hidden="false" customHeight="true" outlineLevel="0" collapsed="false"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1"/>
    </row>
    <row r="438" customFormat="false" ht="13.5" hidden="false" customHeight="true" outlineLevel="0" collapsed="false"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1"/>
    </row>
    <row r="439" customFormat="false" ht="13.5" hidden="false" customHeight="true" outlineLevel="0" collapsed="false"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1"/>
    </row>
    <row r="440" customFormat="false" ht="13.5" hidden="false" customHeight="true" outlineLevel="0" collapsed="false"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1"/>
    </row>
    <row r="441" customFormat="false" ht="13.5" hidden="false" customHeight="true" outlineLevel="0" collapsed="false"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1"/>
    </row>
    <row r="442" customFormat="false" ht="13.5" hidden="false" customHeight="true" outlineLevel="0" collapsed="false"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1"/>
    </row>
    <row r="443" customFormat="false" ht="13.5" hidden="false" customHeight="true" outlineLevel="0" collapsed="false"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1"/>
    </row>
    <row r="444" customFormat="false" ht="13.5" hidden="false" customHeight="true" outlineLevel="0" collapsed="false"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1"/>
    </row>
    <row r="445" customFormat="false" ht="13.5" hidden="false" customHeight="true" outlineLevel="0" collapsed="false"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1"/>
    </row>
    <row r="446" customFormat="false" ht="13.5" hidden="false" customHeight="true" outlineLevel="0" collapsed="false"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1"/>
    </row>
    <row r="447" customFormat="false" ht="13.5" hidden="false" customHeight="true" outlineLevel="0" collapsed="false"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1"/>
    </row>
    <row r="448" customFormat="false" ht="13.5" hidden="false" customHeight="true" outlineLevel="0" collapsed="false"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1"/>
    </row>
    <row r="449" customFormat="false" ht="13.5" hidden="false" customHeight="true" outlineLevel="0" collapsed="false"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1"/>
    </row>
    <row r="450" customFormat="false" ht="13.5" hidden="false" customHeight="true" outlineLevel="0" collapsed="false"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1"/>
    </row>
    <row r="451" customFormat="false" ht="13.5" hidden="false" customHeight="true" outlineLevel="0" collapsed="false"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1"/>
    </row>
    <row r="452" customFormat="false" ht="13.5" hidden="false" customHeight="true" outlineLevel="0" collapsed="false"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1"/>
    </row>
    <row r="453" customFormat="false" ht="13.5" hidden="false" customHeight="true" outlineLevel="0" collapsed="false"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1"/>
    </row>
    <row r="454" customFormat="false" ht="13.5" hidden="false" customHeight="true" outlineLevel="0" collapsed="false"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1"/>
    </row>
    <row r="455" customFormat="false" ht="13.5" hidden="false" customHeight="true" outlineLevel="0" collapsed="false"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1"/>
    </row>
    <row r="456" customFormat="false" ht="13.5" hidden="false" customHeight="true" outlineLevel="0" collapsed="false"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1"/>
    </row>
    <row r="457" customFormat="false" ht="13.5" hidden="false" customHeight="true" outlineLevel="0" collapsed="false"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1"/>
    </row>
    <row r="458" customFormat="false" ht="13.5" hidden="false" customHeight="true" outlineLevel="0" collapsed="false"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1"/>
    </row>
    <row r="459" customFormat="false" ht="13.5" hidden="false" customHeight="true" outlineLevel="0" collapsed="false"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1"/>
    </row>
    <row r="460" customFormat="false" ht="13.5" hidden="false" customHeight="true" outlineLevel="0" collapsed="false"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1"/>
    </row>
    <row r="461" customFormat="false" ht="13.5" hidden="false" customHeight="true" outlineLevel="0" collapsed="false"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1"/>
    </row>
    <row r="462" customFormat="false" ht="13.5" hidden="false" customHeight="true" outlineLevel="0" collapsed="false"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1"/>
    </row>
    <row r="463" customFormat="false" ht="13.5" hidden="false" customHeight="true" outlineLevel="0" collapsed="false"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1"/>
    </row>
    <row r="464" customFormat="false" ht="13.5" hidden="false" customHeight="true" outlineLevel="0" collapsed="false"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1"/>
    </row>
    <row r="465" customFormat="false" ht="13.5" hidden="false" customHeight="true" outlineLevel="0" collapsed="false"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1"/>
    </row>
    <row r="466" customFormat="false" ht="13.5" hidden="false" customHeight="true" outlineLevel="0" collapsed="false"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1"/>
    </row>
    <row r="467" customFormat="false" ht="13.5" hidden="false" customHeight="true" outlineLevel="0" collapsed="false"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1"/>
    </row>
    <row r="468" customFormat="false" ht="13.5" hidden="false" customHeight="true" outlineLevel="0" collapsed="false"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1"/>
    </row>
    <row r="469" customFormat="false" ht="13.5" hidden="false" customHeight="true" outlineLevel="0" collapsed="false"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1"/>
    </row>
    <row r="470" customFormat="false" ht="13.5" hidden="false" customHeight="true" outlineLevel="0" collapsed="false"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1"/>
    </row>
    <row r="471" customFormat="false" ht="13.5" hidden="false" customHeight="true" outlineLevel="0" collapsed="false"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1"/>
    </row>
    <row r="472" customFormat="false" ht="13.5" hidden="false" customHeight="true" outlineLevel="0" collapsed="false"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1"/>
    </row>
    <row r="473" customFormat="false" ht="13.5" hidden="false" customHeight="true" outlineLevel="0" collapsed="false"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1"/>
    </row>
    <row r="474" customFormat="false" ht="13.5" hidden="false" customHeight="true" outlineLevel="0" collapsed="false"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1"/>
    </row>
    <row r="475" customFormat="false" ht="13.5" hidden="false" customHeight="true" outlineLevel="0" collapsed="false"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1"/>
    </row>
    <row r="476" customFormat="false" ht="13.5" hidden="false" customHeight="true" outlineLevel="0" collapsed="false"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1"/>
    </row>
    <row r="477" customFormat="false" ht="13.5" hidden="false" customHeight="true" outlineLevel="0" collapsed="false"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1"/>
    </row>
    <row r="478" customFormat="false" ht="13.5" hidden="false" customHeight="true" outlineLevel="0" collapsed="false"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1"/>
    </row>
    <row r="479" customFormat="false" ht="13.5" hidden="false" customHeight="true" outlineLevel="0" collapsed="false"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1"/>
    </row>
    <row r="480" customFormat="false" ht="13.5" hidden="false" customHeight="true" outlineLevel="0" collapsed="false"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1"/>
    </row>
    <row r="481" customFormat="false" ht="13.5" hidden="false" customHeight="true" outlineLevel="0" collapsed="false"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1"/>
    </row>
    <row r="482" customFormat="false" ht="13.5" hidden="false" customHeight="true" outlineLevel="0" collapsed="false"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1"/>
    </row>
    <row r="483" customFormat="false" ht="13.5" hidden="false" customHeight="true" outlineLevel="0" collapsed="false"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1"/>
    </row>
    <row r="484" customFormat="false" ht="13.5" hidden="false" customHeight="true" outlineLevel="0" collapsed="false"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1"/>
    </row>
    <row r="485" customFormat="false" ht="13.5" hidden="false" customHeight="true" outlineLevel="0" collapsed="false"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1"/>
    </row>
    <row r="486" customFormat="false" ht="13.5" hidden="false" customHeight="true" outlineLevel="0" collapsed="false"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1"/>
    </row>
    <row r="487" customFormat="false" ht="13.5" hidden="false" customHeight="true" outlineLevel="0" collapsed="false"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1"/>
    </row>
    <row r="488" customFormat="false" ht="13.5" hidden="false" customHeight="true" outlineLevel="0" collapsed="false"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1"/>
    </row>
    <row r="489" customFormat="false" ht="13.5" hidden="false" customHeight="true" outlineLevel="0" collapsed="false"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1"/>
    </row>
    <row r="490" customFormat="false" ht="13.5" hidden="false" customHeight="true" outlineLevel="0" collapsed="false"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1"/>
    </row>
    <row r="491" customFormat="false" ht="13.5" hidden="false" customHeight="true" outlineLevel="0" collapsed="false"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1"/>
    </row>
    <row r="492" customFormat="false" ht="13.5" hidden="false" customHeight="true" outlineLevel="0" collapsed="false"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1"/>
    </row>
    <row r="493" customFormat="false" ht="13.5" hidden="false" customHeight="true" outlineLevel="0" collapsed="false"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1"/>
    </row>
    <row r="494" customFormat="false" ht="13.5" hidden="false" customHeight="true" outlineLevel="0" collapsed="false"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1"/>
    </row>
    <row r="495" customFormat="false" ht="13.5" hidden="false" customHeight="true" outlineLevel="0" collapsed="false"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1"/>
    </row>
    <row r="496" customFormat="false" ht="13.5" hidden="false" customHeight="true" outlineLevel="0" collapsed="false"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1"/>
    </row>
    <row r="497" customFormat="false" ht="13.5" hidden="false" customHeight="true" outlineLevel="0" collapsed="false"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1"/>
    </row>
    <row r="498" customFormat="false" ht="13.5" hidden="false" customHeight="true" outlineLevel="0" collapsed="false"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1"/>
    </row>
    <row r="499" customFormat="false" ht="13.5" hidden="false" customHeight="true" outlineLevel="0" collapsed="false"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1"/>
    </row>
    <row r="500" customFormat="false" ht="13.5" hidden="false" customHeight="true" outlineLevel="0" collapsed="false"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1"/>
    </row>
    <row r="501" customFormat="false" ht="13.5" hidden="false" customHeight="true" outlineLevel="0" collapsed="false"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1"/>
    </row>
    <row r="502" customFormat="false" ht="13.5" hidden="false" customHeight="true" outlineLevel="0" collapsed="false"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1"/>
    </row>
    <row r="503" customFormat="false" ht="13.5" hidden="false" customHeight="true" outlineLevel="0" collapsed="false"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1"/>
    </row>
    <row r="504" customFormat="false" ht="13.5" hidden="false" customHeight="true" outlineLevel="0" collapsed="false"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1"/>
    </row>
    <row r="505" customFormat="false" ht="13.5" hidden="false" customHeight="true" outlineLevel="0" collapsed="false"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1"/>
    </row>
    <row r="506" customFormat="false" ht="13.5" hidden="false" customHeight="true" outlineLevel="0" collapsed="false"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1"/>
    </row>
    <row r="507" customFormat="false" ht="13.5" hidden="false" customHeight="true" outlineLevel="0" collapsed="false"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1"/>
    </row>
    <row r="508" customFormat="false" ht="13.5" hidden="false" customHeight="true" outlineLevel="0" collapsed="false"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1"/>
    </row>
    <row r="509" customFormat="false" ht="13.5" hidden="false" customHeight="true" outlineLevel="0" collapsed="false"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1"/>
    </row>
    <row r="510" customFormat="false" ht="13.5" hidden="false" customHeight="true" outlineLevel="0" collapsed="false"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1"/>
    </row>
    <row r="511" customFormat="false" ht="13.5" hidden="false" customHeight="true" outlineLevel="0" collapsed="false"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1"/>
    </row>
    <row r="512" customFormat="false" ht="13.5" hidden="false" customHeight="true" outlineLevel="0" collapsed="false"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1"/>
    </row>
    <row r="513" customFormat="false" ht="13.5" hidden="false" customHeight="true" outlineLevel="0" collapsed="false"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1"/>
    </row>
    <row r="514" customFormat="false" ht="13.5" hidden="false" customHeight="true" outlineLevel="0" collapsed="false"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1"/>
    </row>
    <row r="515" customFormat="false" ht="13.5" hidden="false" customHeight="true" outlineLevel="0" collapsed="false"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1"/>
    </row>
    <row r="516" customFormat="false" ht="13.5" hidden="false" customHeight="true" outlineLevel="0" collapsed="false"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1"/>
    </row>
    <row r="517" customFormat="false" ht="13.5" hidden="false" customHeight="true" outlineLevel="0" collapsed="false"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1"/>
    </row>
    <row r="518" customFormat="false" ht="13.5" hidden="false" customHeight="true" outlineLevel="0" collapsed="false"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1"/>
    </row>
    <row r="519" customFormat="false" ht="13.5" hidden="false" customHeight="true" outlineLevel="0" collapsed="false"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1"/>
    </row>
    <row r="520" customFormat="false" ht="13.5" hidden="false" customHeight="true" outlineLevel="0" collapsed="false"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1"/>
    </row>
    <row r="521" customFormat="false" ht="13.5" hidden="false" customHeight="true" outlineLevel="0" collapsed="false"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1"/>
    </row>
    <row r="522" customFormat="false" ht="13.5" hidden="false" customHeight="true" outlineLevel="0" collapsed="false"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1"/>
    </row>
    <row r="523" customFormat="false" ht="13.5" hidden="false" customHeight="true" outlineLevel="0" collapsed="false"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1"/>
    </row>
    <row r="524" customFormat="false" ht="13.5" hidden="false" customHeight="true" outlineLevel="0" collapsed="false"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1"/>
    </row>
    <row r="525" customFormat="false" ht="13.5" hidden="false" customHeight="true" outlineLevel="0" collapsed="false"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1"/>
    </row>
    <row r="526" customFormat="false" ht="13.5" hidden="false" customHeight="true" outlineLevel="0" collapsed="false"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1"/>
    </row>
    <row r="527" customFormat="false" ht="13.5" hidden="false" customHeight="true" outlineLevel="0" collapsed="false"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1"/>
    </row>
    <row r="528" customFormat="false" ht="13.5" hidden="false" customHeight="true" outlineLevel="0" collapsed="false"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1"/>
    </row>
    <row r="529" customFormat="false" ht="13.5" hidden="false" customHeight="true" outlineLevel="0" collapsed="false"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1"/>
    </row>
    <row r="530" customFormat="false" ht="13.5" hidden="false" customHeight="true" outlineLevel="0" collapsed="false"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1"/>
    </row>
    <row r="531" customFormat="false" ht="13.5" hidden="false" customHeight="true" outlineLevel="0" collapsed="false"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1"/>
    </row>
    <row r="532" customFormat="false" ht="13.5" hidden="false" customHeight="true" outlineLevel="0" collapsed="false"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1"/>
    </row>
    <row r="533" customFormat="false" ht="13.5" hidden="false" customHeight="true" outlineLevel="0" collapsed="false"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1"/>
    </row>
    <row r="534" customFormat="false" ht="13.5" hidden="false" customHeight="true" outlineLevel="0" collapsed="false"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1"/>
    </row>
    <row r="535" customFormat="false" ht="13.5" hidden="false" customHeight="true" outlineLevel="0" collapsed="false"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1"/>
    </row>
    <row r="536" customFormat="false" ht="13.5" hidden="false" customHeight="true" outlineLevel="0" collapsed="false"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1"/>
    </row>
    <row r="537" customFormat="false" ht="13.5" hidden="false" customHeight="true" outlineLevel="0" collapsed="false"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1"/>
    </row>
    <row r="538" customFormat="false" ht="13.5" hidden="false" customHeight="true" outlineLevel="0" collapsed="false"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1"/>
    </row>
    <row r="539" customFormat="false" ht="13.5" hidden="false" customHeight="true" outlineLevel="0" collapsed="false"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1"/>
    </row>
    <row r="540" customFormat="false" ht="13.5" hidden="false" customHeight="true" outlineLevel="0" collapsed="false"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1"/>
    </row>
    <row r="541" customFormat="false" ht="13.5" hidden="false" customHeight="true" outlineLevel="0" collapsed="false"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1"/>
    </row>
    <row r="542" customFormat="false" ht="13.5" hidden="false" customHeight="true" outlineLevel="0" collapsed="false"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1"/>
    </row>
    <row r="543" customFormat="false" ht="13.5" hidden="false" customHeight="true" outlineLevel="0" collapsed="false"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1"/>
    </row>
    <row r="544" customFormat="false" ht="13.5" hidden="false" customHeight="true" outlineLevel="0" collapsed="false"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1"/>
    </row>
    <row r="545" customFormat="false" ht="13.5" hidden="false" customHeight="true" outlineLevel="0" collapsed="false"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1"/>
    </row>
    <row r="546" customFormat="false" ht="13.5" hidden="false" customHeight="true" outlineLevel="0" collapsed="false"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1"/>
    </row>
    <row r="547" customFormat="false" ht="13.5" hidden="false" customHeight="true" outlineLevel="0" collapsed="false"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1"/>
    </row>
    <row r="548" customFormat="false" ht="13.5" hidden="false" customHeight="true" outlineLevel="0" collapsed="false"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1"/>
    </row>
    <row r="549" customFormat="false" ht="13.5" hidden="false" customHeight="true" outlineLevel="0" collapsed="false"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1"/>
    </row>
    <row r="550" customFormat="false" ht="13.5" hidden="false" customHeight="true" outlineLevel="0" collapsed="false"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1"/>
    </row>
    <row r="551" customFormat="false" ht="13.5" hidden="false" customHeight="true" outlineLevel="0" collapsed="false"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1"/>
    </row>
    <row r="552" customFormat="false" ht="13.5" hidden="false" customHeight="true" outlineLevel="0" collapsed="false"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1"/>
    </row>
    <row r="553" customFormat="false" ht="13.5" hidden="false" customHeight="true" outlineLevel="0" collapsed="false"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1"/>
    </row>
    <row r="554" customFormat="false" ht="13.5" hidden="false" customHeight="true" outlineLevel="0" collapsed="false"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1"/>
    </row>
    <row r="555" customFormat="false" ht="13.5" hidden="false" customHeight="true" outlineLevel="0" collapsed="false"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1"/>
    </row>
    <row r="556" customFormat="false" ht="13.5" hidden="false" customHeight="true" outlineLevel="0" collapsed="false"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1"/>
    </row>
    <row r="557" customFormat="false" ht="13.5" hidden="false" customHeight="true" outlineLevel="0" collapsed="false"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1"/>
    </row>
    <row r="558" customFormat="false" ht="13.5" hidden="false" customHeight="true" outlineLevel="0" collapsed="false"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1"/>
    </row>
    <row r="559" customFormat="false" ht="13.5" hidden="false" customHeight="true" outlineLevel="0" collapsed="false"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1"/>
    </row>
    <row r="560" customFormat="false" ht="13.5" hidden="false" customHeight="true" outlineLevel="0" collapsed="false"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1"/>
    </row>
    <row r="561" customFormat="false" ht="13.5" hidden="false" customHeight="true" outlineLevel="0" collapsed="false"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1"/>
    </row>
    <row r="562" customFormat="false" ht="13.5" hidden="false" customHeight="true" outlineLevel="0" collapsed="false"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1"/>
    </row>
    <row r="563" customFormat="false" ht="13.5" hidden="false" customHeight="true" outlineLevel="0" collapsed="false"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1"/>
    </row>
    <row r="564" customFormat="false" ht="13.5" hidden="false" customHeight="true" outlineLevel="0" collapsed="false"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1"/>
    </row>
    <row r="565" customFormat="false" ht="13.5" hidden="false" customHeight="true" outlineLevel="0" collapsed="false"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1"/>
    </row>
    <row r="566" customFormat="false" ht="13.5" hidden="false" customHeight="true" outlineLevel="0" collapsed="false"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1"/>
    </row>
    <row r="567" customFormat="false" ht="13.5" hidden="false" customHeight="true" outlineLevel="0" collapsed="false"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1"/>
    </row>
    <row r="568" customFormat="false" ht="13.5" hidden="false" customHeight="true" outlineLevel="0" collapsed="false"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1"/>
    </row>
    <row r="569" customFormat="false" ht="13.5" hidden="false" customHeight="true" outlineLevel="0" collapsed="false"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1"/>
    </row>
    <row r="570" customFormat="false" ht="13.5" hidden="false" customHeight="true" outlineLevel="0" collapsed="false"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1"/>
    </row>
    <row r="571" customFormat="false" ht="13.5" hidden="false" customHeight="true" outlineLevel="0" collapsed="false"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1"/>
    </row>
    <row r="572" customFormat="false" ht="13.5" hidden="false" customHeight="true" outlineLevel="0" collapsed="false"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1"/>
    </row>
    <row r="573" customFormat="false" ht="13.5" hidden="false" customHeight="true" outlineLevel="0" collapsed="false"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1"/>
    </row>
    <row r="574" customFormat="false" ht="13.5" hidden="false" customHeight="true" outlineLevel="0" collapsed="false"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1"/>
    </row>
    <row r="575" customFormat="false" ht="13.5" hidden="false" customHeight="true" outlineLevel="0" collapsed="false"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1"/>
    </row>
    <row r="576" customFormat="false" ht="13.5" hidden="false" customHeight="true" outlineLevel="0" collapsed="false"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1"/>
    </row>
    <row r="577" customFormat="false" ht="13.5" hidden="false" customHeight="true" outlineLevel="0" collapsed="false"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1"/>
    </row>
    <row r="578" customFormat="false" ht="13.5" hidden="false" customHeight="true" outlineLevel="0" collapsed="false"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1"/>
    </row>
    <row r="579" customFormat="false" ht="13.5" hidden="false" customHeight="true" outlineLevel="0" collapsed="false"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1"/>
    </row>
    <row r="580" customFormat="false" ht="13.5" hidden="false" customHeight="true" outlineLevel="0" collapsed="false"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1"/>
    </row>
    <row r="581" customFormat="false" ht="13.5" hidden="false" customHeight="true" outlineLevel="0" collapsed="false"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1"/>
    </row>
    <row r="582" customFormat="false" ht="13.5" hidden="false" customHeight="true" outlineLevel="0" collapsed="false"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1"/>
    </row>
    <row r="583" customFormat="false" ht="13.5" hidden="false" customHeight="true" outlineLevel="0" collapsed="false"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1"/>
    </row>
    <row r="584" customFormat="false" ht="13.5" hidden="false" customHeight="true" outlineLevel="0" collapsed="false"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1"/>
    </row>
    <row r="585" customFormat="false" ht="13.5" hidden="false" customHeight="true" outlineLevel="0" collapsed="false"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1"/>
    </row>
    <row r="586" customFormat="false" ht="13.5" hidden="false" customHeight="true" outlineLevel="0" collapsed="false"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1"/>
    </row>
    <row r="587" customFormat="false" ht="13.5" hidden="false" customHeight="true" outlineLevel="0" collapsed="false"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1"/>
    </row>
    <row r="588" customFormat="false" ht="13.5" hidden="false" customHeight="true" outlineLevel="0" collapsed="false"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1"/>
    </row>
    <row r="589" customFormat="false" ht="13.5" hidden="false" customHeight="true" outlineLevel="0" collapsed="false"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1"/>
    </row>
    <row r="590" customFormat="false" ht="13.5" hidden="false" customHeight="true" outlineLevel="0" collapsed="false"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1"/>
    </row>
    <row r="591" customFormat="false" ht="13.5" hidden="false" customHeight="true" outlineLevel="0" collapsed="false"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1"/>
    </row>
    <row r="592" customFormat="false" ht="13.5" hidden="false" customHeight="true" outlineLevel="0" collapsed="false"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1"/>
    </row>
    <row r="593" customFormat="false" ht="13.5" hidden="false" customHeight="true" outlineLevel="0" collapsed="false"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1"/>
    </row>
    <row r="594" customFormat="false" ht="13.5" hidden="false" customHeight="true" outlineLevel="0" collapsed="false"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1"/>
    </row>
    <row r="595" customFormat="false" ht="13.5" hidden="false" customHeight="true" outlineLevel="0" collapsed="false"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1"/>
    </row>
    <row r="596" customFormat="false" ht="13.5" hidden="false" customHeight="true" outlineLevel="0" collapsed="false"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1"/>
    </row>
    <row r="597" customFormat="false" ht="13.5" hidden="false" customHeight="true" outlineLevel="0" collapsed="false"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1"/>
    </row>
    <row r="598" customFormat="false" ht="13.5" hidden="false" customHeight="true" outlineLevel="0" collapsed="false"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1"/>
    </row>
    <row r="599" customFormat="false" ht="13.5" hidden="false" customHeight="true" outlineLevel="0" collapsed="false"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1"/>
    </row>
    <row r="600" customFormat="false" ht="13.5" hidden="false" customHeight="true" outlineLevel="0" collapsed="false"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1"/>
    </row>
    <row r="601" customFormat="false" ht="13.5" hidden="false" customHeight="true" outlineLevel="0" collapsed="false"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1"/>
    </row>
    <row r="602" customFormat="false" ht="13.5" hidden="false" customHeight="true" outlineLevel="0" collapsed="false"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1"/>
    </row>
    <row r="603" customFormat="false" ht="13.5" hidden="false" customHeight="true" outlineLevel="0" collapsed="false"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1"/>
    </row>
    <row r="604" customFormat="false" ht="13.5" hidden="false" customHeight="true" outlineLevel="0" collapsed="false"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1"/>
    </row>
    <row r="605" customFormat="false" ht="13.5" hidden="false" customHeight="true" outlineLevel="0" collapsed="false"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1"/>
    </row>
    <row r="606" customFormat="false" ht="13.5" hidden="false" customHeight="true" outlineLevel="0" collapsed="false"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1"/>
    </row>
    <row r="607" customFormat="false" ht="13.5" hidden="false" customHeight="true" outlineLevel="0" collapsed="false"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1"/>
    </row>
    <row r="608" customFormat="false" ht="13.5" hidden="false" customHeight="true" outlineLevel="0" collapsed="false"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1"/>
    </row>
    <row r="609" customFormat="false" ht="13.5" hidden="false" customHeight="true" outlineLevel="0" collapsed="false"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1"/>
    </row>
    <row r="610" customFormat="false" ht="13.5" hidden="false" customHeight="true" outlineLevel="0" collapsed="false"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1"/>
    </row>
    <row r="611" customFormat="false" ht="13.5" hidden="false" customHeight="true" outlineLevel="0" collapsed="false"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1"/>
    </row>
    <row r="612" customFormat="false" ht="13.5" hidden="false" customHeight="true" outlineLevel="0" collapsed="false"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1"/>
    </row>
    <row r="613" customFormat="false" ht="13.5" hidden="false" customHeight="true" outlineLevel="0" collapsed="false"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1"/>
    </row>
    <row r="614" customFormat="false" ht="13.5" hidden="false" customHeight="true" outlineLevel="0" collapsed="false"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1"/>
    </row>
    <row r="615" customFormat="false" ht="13.5" hidden="false" customHeight="true" outlineLevel="0" collapsed="false"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1"/>
    </row>
    <row r="616" customFormat="false" ht="13.5" hidden="false" customHeight="true" outlineLevel="0" collapsed="false"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1"/>
    </row>
    <row r="617" customFormat="false" ht="13.5" hidden="false" customHeight="true" outlineLevel="0" collapsed="false"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1"/>
    </row>
    <row r="618" customFormat="false" ht="13.5" hidden="false" customHeight="true" outlineLevel="0" collapsed="false"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1"/>
    </row>
    <row r="619" customFormat="false" ht="13.5" hidden="false" customHeight="true" outlineLevel="0" collapsed="false"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1"/>
    </row>
    <row r="620" customFormat="false" ht="13.5" hidden="false" customHeight="true" outlineLevel="0" collapsed="false"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1"/>
    </row>
    <row r="621" customFormat="false" ht="13.5" hidden="false" customHeight="true" outlineLevel="0" collapsed="false"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1"/>
    </row>
    <row r="622" customFormat="false" ht="13.5" hidden="false" customHeight="true" outlineLevel="0" collapsed="false"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1"/>
    </row>
    <row r="623" customFormat="false" ht="13.5" hidden="false" customHeight="true" outlineLevel="0" collapsed="false"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1"/>
    </row>
    <row r="624" customFormat="false" ht="13.5" hidden="false" customHeight="true" outlineLevel="0" collapsed="false"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1"/>
    </row>
    <row r="625" customFormat="false" ht="13.5" hidden="false" customHeight="true" outlineLevel="0" collapsed="false"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1"/>
    </row>
    <row r="626" customFormat="false" ht="13.5" hidden="false" customHeight="true" outlineLevel="0" collapsed="false"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1"/>
    </row>
    <row r="627" customFormat="false" ht="13.5" hidden="false" customHeight="true" outlineLevel="0" collapsed="false"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1"/>
    </row>
    <row r="628" customFormat="false" ht="13.5" hidden="false" customHeight="true" outlineLevel="0" collapsed="false"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1"/>
    </row>
    <row r="629" customFormat="false" ht="13.5" hidden="false" customHeight="true" outlineLevel="0" collapsed="false"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1"/>
    </row>
    <row r="630" customFormat="false" ht="13.5" hidden="false" customHeight="true" outlineLevel="0" collapsed="false"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1"/>
    </row>
    <row r="631" customFormat="false" ht="13.5" hidden="false" customHeight="true" outlineLevel="0" collapsed="false"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1"/>
    </row>
    <row r="632" customFormat="false" ht="13.5" hidden="false" customHeight="true" outlineLevel="0" collapsed="false"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1"/>
    </row>
    <row r="633" customFormat="false" ht="13.5" hidden="false" customHeight="true" outlineLevel="0" collapsed="false"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1"/>
    </row>
    <row r="634" customFormat="false" ht="13.5" hidden="false" customHeight="true" outlineLevel="0" collapsed="false"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1"/>
    </row>
    <row r="635" customFormat="false" ht="13.5" hidden="false" customHeight="true" outlineLevel="0" collapsed="false"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1"/>
    </row>
    <row r="636" customFormat="false" ht="13.5" hidden="false" customHeight="true" outlineLevel="0" collapsed="false"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1"/>
    </row>
    <row r="637" customFormat="false" ht="13.5" hidden="false" customHeight="true" outlineLevel="0" collapsed="false"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1"/>
    </row>
    <row r="638" customFormat="false" ht="13.5" hidden="false" customHeight="true" outlineLevel="0" collapsed="false"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1"/>
    </row>
    <row r="639" customFormat="false" ht="13.5" hidden="false" customHeight="true" outlineLevel="0" collapsed="false"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1"/>
    </row>
    <row r="640" customFormat="false" ht="13.5" hidden="false" customHeight="true" outlineLevel="0" collapsed="false"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1"/>
    </row>
    <row r="641" customFormat="false" ht="13.5" hidden="false" customHeight="true" outlineLevel="0" collapsed="false"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1"/>
    </row>
    <row r="642" customFormat="false" ht="13.5" hidden="false" customHeight="true" outlineLevel="0" collapsed="false"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1"/>
    </row>
    <row r="643" customFormat="false" ht="13.5" hidden="false" customHeight="true" outlineLevel="0" collapsed="false"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1"/>
    </row>
    <row r="644" customFormat="false" ht="13.5" hidden="false" customHeight="true" outlineLevel="0" collapsed="false"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1"/>
    </row>
    <row r="645" customFormat="false" ht="13.5" hidden="false" customHeight="true" outlineLevel="0" collapsed="false"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1"/>
    </row>
    <row r="646" customFormat="false" ht="13.5" hidden="false" customHeight="true" outlineLevel="0" collapsed="false"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1"/>
    </row>
    <row r="647" customFormat="false" ht="13.5" hidden="false" customHeight="true" outlineLevel="0" collapsed="false"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1"/>
    </row>
    <row r="648" customFormat="false" ht="13.5" hidden="false" customHeight="true" outlineLevel="0" collapsed="false"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1"/>
    </row>
    <row r="649" customFormat="false" ht="13.5" hidden="false" customHeight="true" outlineLevel="0" collapsed="false"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1"/>
    </row>
    <row r="650" customFormat="false" ht="13.5" hidden="false" customHeight="true" outlineLevel="0" collapsed="false"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1"/>
    </row>
    <row r="651" customFormat="false" ht="13.5" hidden="false" customHeight="true" outlineLevel="0" collapsed="false"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1"/>
    </row>
    <row r="652" customFormat="false" ht="13.5" hidden="false" customHeight="true" outlineLevel="0" collapsed="false"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1"/>
    </row>
    <row r="653" customFormat="false" ht="13.5" hidden="false" customHeight="true" outlineLevel="0" collapsed="false"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1"/>
    </row>
    <row r="654" customFormat="false" ht="13.5" hidden="false" customHeight="true" outlineLevel="0" collapsed="false"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1"/>
    </row>
    <row r="655" customFormat="false" ht="13.5" hidden="false" customHeight="true" outlineLevel="0" collapsed="false"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1"/>
    </row>
    <row r="656" customFormat="false" ht="13.5" hidden="false" customHeight="true" outlineLevel="0" collapsed="false"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1"/>
    </row>
    <row r="657" customFormat="false" ht="13.5" hidden="false" customHeight="true" outlineLevel="0" collapsed="false"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1"/>
    </row>
    <row r="658" customFormat="false" ht="13.5" hidden="false" customHeight="true" outlineLevel="0" collapsed="false"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1"/>
    </row>
    <row r="659" customFormat="false" ht="13.5" hidden="false" customHeight="true" outlineLevel="0" collapsed="false"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1"/>
    </row>
    <row r="660" customFormat="false" ht="13.5" hidden="false" customHeight="true" outlineLevel="0" collapsed="false"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1"/>
    </row>
    <row r="661" customFormat="false" ht="13.5" hidden="false" customHeight="true" outlineLevel="0" collapsed="false"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1"/>
    </row>
    <row r="662" customFormat="false" ht="13.5" hidden="false" customHeight="true" outlineLevel="0" collapsed="false"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1"/>
    </row>
    <row r="663" customFormat="false" ht="13.5" hidden="false" customHeight="true" outlineLevel="0" collapsed="false"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1"/>
    </row>
    <row r="664" customFormat="false" ht="13.5" hidden="false" customHeight="true" outlineLevel="0" collapsed="false"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1"/>
    </row>
    <row r="665" customFormat="false" ht="13.5" hidden="false" customHeight="true" outlineLevel="0" collapsed="false"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1"/>
    </row>
    <row r="666" customFormat="false" ht="13.5" hidden="false" customHeight="true" outlineLevel="0" collapsed="false"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1"/>
    </row>
    <row r="667" customFormat="false" ht="13.5" hidden="false" customHeight="true" outlineLevel="0" collapsed="false"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1"/>
    </row>
    <row r="668" customFormat="false" ht="13.5" hidden="false" customHeight="true" outlineLevel="0" collapsed="false"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1"/>
    </row>
    <row r="669" customFormat="false" ht="13.5" hidden="false" customHeight="true" outlineLevel="0" collapsed="false"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1"/>
    </row>
    <row r="670" customFormat="false" ht="13.5" hidden="false" customHeight="true" outlineLevel="0" collapsed="false"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1"/>
    </row>
    <row r="671" customFormat="false" ht="13.5" hidden="false" customHeight="true" outlineLevel="0" collapsed="false"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1"/>
    </row>
    <row r="672" customFormat="false" ht="13.5" hidden="false" customHeight="true" outlineLevel="0" collapsed="false"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1"/>
    </row>
    <row r="673" customFormat="false" ht="13.5" hidden="false" customHeight="true" outlineLevel="0" collapsed="false"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1"/>
    </row>
    <row r="674" customFormat="false" ht="13.5" hidden="false" customHeight="true" outlineLevel="0" collapsed="false"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1"/>
    </row>
    <row r="675" customFormat="false" ht="13.5" hidden="false" customHeight="true" outlineLevel="0" collapsed="false"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1"/>
    </row>
    <row r="676" customFormat="false" ht="13.5" hidden="false" customHeight="true" outlineLevel="0" collapsed="false"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1"/>
    </row>
    <row r="677" customFormat="false" ht="13.5" hidden="false" customHeight="true" outlineLevel="0" collapsed="false"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1"/>
    </row>
    <row r="678" customFormat="false" ht="13.5" hidden="false" customHeight="true" outlineLevel="0" collapsed="false"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1"/>
    </row>
    <row r="679" customFormat="false" ht="13.5" hidden="false" customHeight="true" outlineLevel="0" collapsed="false"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1"/>
    </row>
    <row r="680" customFormat="false" ht="13.5" hidden="false" customHeight="true" outlineLevel="0" collapsed="false"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1"/>
    </row>
    <row r="681" customFormat="false" ht="13.5" hidden="false" customHeight="true" outlineLevel="0" collapsed="false"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1"/>
    </row>
    <row r="682" customFormat="false" ht="13.5" hidden="false" customHeight="true" outlineLevel="0" collapsed="false"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1"/>
    </row>
    <row r="683" customFormat="false" ht="13.5" hidden="false" customHeight="true" outlineLevel="0" collapsed="false"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1"/>
    </row>
    <row r="684" customFormat="false" ht="13.5" hidden="false" customHeight="true" outlineLevel="0" collapsed="false"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1"/>
    </row>
    <row r="685" customFormat="false" ht="13.5" hidden="false" customHeight="true" outlineLevel="0" collapsed="false"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1"/>
    </row>
    <row r="686" customFormat="false" ht="13.5" hidden="false" customHeight="true" outlineLevel="0" collapsed="false"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1"/>
    </row>
    <row r="687" customFormat="false" ht="13.5" hidden="false" customHeight="true" outlineLevel="0" collapsed="false"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1"/>
    </row>
    <row r="688" customFormat="false" ht="13.5" hidden="false" customHeight="true" outlineLevel="0" collapsed="false"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1"/>
    </row>
    <row r="689" customFormat="false" ht="13.5" hidden="false" customHeight="true" outlineLevel="0" collapsed="false"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1"/>
    </row>
    <row r="690" customFormat="false" ht="13.5" hidden="false" customHeight="true" outlineLevel="0" collapsed="false"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1"/>
    </row>
    <row r="691" customFormat="false" ht="13.5" hidden="false" customHeight="true" outlineLevel="0" collapsed="false"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1"/>
    </row>
    <row r="692" customFormat="false" ht="13.5" hidden="false" customHeight="true" outlineLevel="0" collapsed="false"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1"/>
    </row>
    <row r="693" customFormat="false" ht="13.5" hidden="false" customHeight="true" outlineLevel="0" collapsed="false"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1"/>
    </row>
    <row r="694" customFormat="false" ht="13.5" hidden="false" customHeight="true" outlineLevel="0" collapsed="false"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1"/>
    </row>
    <row r="695" customFormat="false" ht="13.5" hidden="false" customHeight="true" outlineLevel="0" collapsed="false"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1"/>
    </row>
    <row r="696" customFormat="false" ht="13.5" hidden="false" customHeight="true" outlineLevel="0" collapsed="false"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1"/>
    </row>
    <row r="697" customFormat="false" ht="13.5" hidden="false" customHeight="true" outlineLevel="0" collapsed="false"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1"/>
    </row>
    <row r="698" customFormat="false" ht="13.5" hidden="false" customHeight="true" outlineLevel="0" collapsed="false"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1"/>
    </row>
    <row r="699" customFormat="false" ht="13.5" hidden="false" customHeight="true" outlineLevel="0" collapsed="false"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1"/>
    </row>
    <row r="700" customFormat="false" ht="13.5" hidden="false" customHeight="true" outlineLevel="0" collapsed="false"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1"/>
    </row>
    <row r="701" customFormat="false" ht="13.5" hidden="false" customHeight="true" outlineLevel="0" collapsed="false"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1"/>
    </row>
    <row r="702" customFormat="false" ht="13.5" hidden="false" customHeight="true" outlineLevel="0" collapsed="false"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1"/>
    </row>
    <row r="703" customFormat="false" ht="13.5" hidden="false" customHeight="true" outlineLevel="0" collapsed="false"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1"/>
    </row>
    <row r="704" customFormat="false" ht="13.5" hidden="false" customHeight="true" outlineLevel="0" collapsed="false"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1"/>
    </row>
    <row r="705" customFormat="false" ht="13.5" hidden="false" customHeight="true" outlineLevel="0" collapsed="false"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1"/>
    </row>
    <row r="706" customFormat="false" ht="13.5" hidden="false" customHeight="true" outlineLevel="0" collapsed="false"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1"/>
    </row>
    <row r="707" customFormat="false" ht="13.5" hidden="false" customHeight="true" outlineLevel="0" collapsed="false"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1"/>
    </row>
    <row r="708" customFormat="false" ht="13.5" hidden="false" customHeight="true" outlineLevel="0" collapsed="false"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1"/>
    </row>
    <row r="709" customFormat="false" ht="13.5" hidden="false" customHeight="true" outlineLevel="0" collapsed="false"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1"/>
    </row>
    <row r="710" customFormat="false" ht="13.5" hidden="false" customHeight="true" outlineLevel="0" collapsed="false"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1"/>
    </row>
    <row r="711" customFormat="false" ht="13.5" hidden="false" customHeight="true" outlineLevel="0" collapsed="false"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1"/>
    </row>
    <row r="712" customFormat="false" ht="13.5" hidden="false" customHeight="true" outlineLevel="0" collapsed="false"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1"/>
    </row>
    <row r="713" customFormat="false" ht="13.5" hidden="false" customHeight="true" outlineLevel="0" collapsed="false"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1"/>
    </row>
    <row r="714" customFormat="false" ht="13.5" hidden="false" customHeight="true" outlineLevel="0" collapsed="false"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1"/>
    </row>
    <row r="715" customFormat="false" ht="13.5" hidden="false" customHeight="true" outlineLevel="0" collapsed="false"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1"/>
    </row>
    <row r="716" customFormat="false" ht="13.5" hidden="false" customHeight="true" outlineLevel="0" collapsed="false"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1"/>
    </row>
    <row r="717" customFormat="false" ht="13.5" hidden="false" customHeight="true" outlineLevel="0" collapsed="false"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1"/>
    </row>
    <row r="718" customFormat="false" ht="13.5" hidden="false" customHeight="true" outlineLevel="0" collapsed="false"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1"/>
    </row>
    <row r="719" customFormat="false" ht="13.5" hidden="false" customHeight="true" outlineLevel="0" collapsed="false"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1"/>
    </row>
    <row r="720" customFormat="false" ht="13.5" hidden="false" customHeight="true" outlineLevel="0" collapsed="false"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1"/>
    </row>
    <row r="721" customFormat="false" ht="13.5" hidden="false" customHeight="true" outlineLevel="0" collapsed="false"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1"/>
    </row>
    <row r="722" customFormat="false" ht="13.5" hidden="false" customHeight="true" outlineLevel="0" collapsed="false"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1"/>
    </row>
    <row r="723" customFormat="false" ht="13.5" hidden="false" customHeight="true" outlineLevel="0" collapsed="false"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1"/>
    </row>
    <row r="724" customFormat="false" ht="13.5" hidden="false" customHeight="true" outlineLevel="0" collapsed="false"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1"/>
    </row>
    <row r="725" customFormat="false" ht="13.5" hidden="false" customHeight="true" outlineLevel="0" collapsed="false"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1"/>
    </row>
    <row r="726" customFormat="false" ht="13.5" hidden="false" customHeight="true" outlineLevel="0" collapsed="false"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1"/>
    </row>
    <row r="727" customFormat="false" ht="13.5" hidden="false" customHeight="true" outlineLevel="0" collapsed="false"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1"/>
    </row>
    <row r="728" customFormat="false" ht="13.5" hidden="false" customHeight="true" outlineLevel="0" collapsed="false"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1"/>
    </row>
    <row r="729" customFormat="false" ht="13.5" hidden="false" customHeight="true" outlineLevel="0" collapsed="false"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1"/>
    </row>
    <row r="730" customFormat="false" ht="13.5" hidden="false" customHeight="true" outlineLevel="0" collapsed="false"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1"/>
    </row>
    <row r="731" customFormat="false" ht="13.5" hidden="false" customHeight="true" outlineLevel="0" collapsed="false"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1"/>
    </row>
    <row r="732" customFormat="false" ht="13.5" hidden="false" customHeight="true" outlineLevel="0" collapsed="false"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1"/>
    </row>
    <row r="733" customFormat="false" ht="13.5" hidden="false" customHeight="true" outlineLevel="0" collapsed="false"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1"/>
    </row>
    <row r="734" customFormat="false" ht="13.5" hidden="false" customHeight="true" outlineLevel="0" collapsed="false"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1"/>
    </row>
    <row r="735" customFormat="false" ht="13.5" hidden="false" customHeight="true" outlineLevel="0" collapsed="false"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1"/>
    </row>
    <row r="736" customFormat="false" ht="13.5" hidden="false" customHeight="true" outlineLevel="0" collapsed="false"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1"/>
    </row>
    <row r="737" customFormat="false" ht="13.5" hidden="false" customHeight="true" outlineLevel="0" collapsed="false"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1"/>
    </row>
    <row r="738" customFormat="false" ht="13.5" hidden="false" customHeight="true" outlineLevel="0" collapsed="false"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1"/>
    </row>
    <row r="739" customFormat="false" ht="13.5" hidden="false" customHeight="true" outlineLevel="0" collapsed="false"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1"/>
    </row>
    <row r="740" customFormat="false" ht="13.5" hidden="false" customHeight="true" outlineLevel="0" collapsed="false"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1"/>
    </row>
    <row r="741" customFormat="false" ht="13.5" hidden="false" customHeight="true" outlineLevel="0" collapsed="false"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1"/>
    </row>
    <row r="742" customFormat="false" ht="13.5" hidden="false" customHeight="true" outlineLevel="0" collapsed="false"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1"/>
    </row>
    <row r="743" customFormat="false" ht="13.5" hidden="false" customHeight="true" outlineLevel="0" collapsed="false"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1"/>
    </row>
    <row r="744" customFormat="false" ht="13.5" hidden="false" customHeight="true" outlineLevel="0" collapsed="false"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1"/>
    </row>
    <row r="745" customFormat="false" ht="13.5" hidden="false" customHeight="true" outlineLevel="0" collapsed="false"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1"/>
    </row>
    <row r="746" customFormat="false" ht="13.5" hidden="false" customHeight="true" outlineLevel="0" collapsed="false"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1"/>
    </row>
    <row r="747" customFormat="false" ht="13.5" hidden="false" customHeight="true" outlineLevel="0" collapsed="false"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1"/>
    </row>
    <row r="748" customFormat="false" ht="13.5" hidden="false" customHeight="true" outlineLevel="0" collapsed="false"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1"/>
    </row>
    <row r="749" customFormat="false" ht="13.5" hidden="false" customHeight="true" outlineLevel="0" collapsed="false"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1"/>
    </row>
    <row r="750" customFormat="false" ht="13.5" hidden="false" customHeight="true" outlineLevel="0" collapsed="false"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1"/>
    </row>
    <row r="751" customFormat="false" ht="13.5" hidden="false" customHeight="true" outlineLevel="0" collapsed="false"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1"/>
    </row>
    <row r="752" customFormat="false" ht="13.5" hidden="false" customHeight="true" outlineLevel="0" collapsed="false"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1"/>
    </row>
    <row r="753" customFormat="false" ht="13.5" hidden="false" customHeight="true" outlineLevel="0" collapsed="false"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1"/>
    </row>
    <row r="754" customFormat="false" ht="13.5" hidden="false" customHeight="true" outlineLevel="0" collapsed="false"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1"/>
    </row>
    <row r="755" customFormat="false" ht="13.5" hidden="false" customHeight="true" outlineLevel="0" collapsed="false"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1"/>
    </row>
    <row r="756" customFormat="false" ht="13.5" hidden="false" customHeight="true" outlineLevel="0" collapsed="false"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1"/>
    </row>
    <row r="757" customFormat="false" ht="13.5" hidden="false" customHeight="true" outlineLevel="0" collapsed="false"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1"/>
    </row>
    <row r="758" customFormat="false" ht="13.5" hidden="false" customHeight="true" outlineLevel="0" collapsed="false"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1"/>
    </row>
    <row r="759" customFormat="false" ht="13.5" hidden="false" customHeight="true" outlineLevel="0" collapsed="false"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1"/>
    </row>
    <row r="760" customFormat="false" ht="13.5" hidden="false" customHeight="true" outlineLevel="0" collapsed="false"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1"/>
    </row>
    <row r="761" customFormat="false" ht="13.5" hidden="false" customHeight="true" outlineLevel="0" collapsed="false"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1"/>
    </row>
    <row r="762" customFormat="false" ht="13.5" hidden="false" customHeight="true" outlineLevel="0" collapsed="false"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1"/>
    </row>
    <row r="763" customFormat="false" ht="13.5" hidden="false" customHeight="true" outlineLevel="0" collapsed="false"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1"/>
    </row>
    <row r="764" customFormat="false" ht="13.5" hidden="false" customHeight="true" outlineLevel="0" collapsed="false"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1"/>
    </row>
    <row r="765" customFormat="false" ht="13.5" hidden="false" customHeight="true" outlineLevel="0" collapsed="false"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1"/>
    </row>
    <row r="766" customFormat="false" ht="13.5" hidden="false" customHeight="true" outlineLevel="0" collapsed="false"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1"/>
    </row>
    <row r="767" customFormat="false" ht="13.5" hidden="false" customHeight="true" outlineLevel="0" collapsed="false"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1"/>
    </row>
    <row r="768" customFormat="false" ht="13.5" hidden="false" customHeight="true" outlineLevel="0" collapsed="false"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1"/>
    </row>
    <row r="769" customFormat="false" ht="13.5" hidden="false" customHeight="true" outlineLevel="0" collapsed="false"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1"/>
    </row>
    <row r="770" customFormat="false" ht="13.5" hidden="false" customHeight="true" outlineLevel="0" collapsed="false"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1"/>
    </row>
    <row r="771" customFormat="false" ht="13.5" hidden="false" customHeight="true" outlineLevel="0" collapsed="false"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1"/>
    </row>
    <row r="772" customFormat="false" ht="13.5" hidden="false" customHeight="true" outlineLevel="0" collapsed="false"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1"/>
    </row>
    <row r="773" customFormat="false" ht="13.5" hidden="false" customHeight="true" outlineLevel="0" collapsed="false"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1"/>
    </row>
    <row r="774" customFormat="false" ht="13.5" hidden="false" customHeight="true" outlineLevel="0" collapsed="false"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1"/>
    </row>
    <row r="775" customFormat="false" ht="13.5" hidden="false" customHeight="true" outlineLevel="0" collapsed="false"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1"/>
    </row>
    <row r="776" customFormat="false" ht="13.5" hidden="false" customHeight="true" outlineLevel="0" collapsed="false"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1"/>
    </row>
    <row r="777" customFormat="false" ht="13.5" hidden="false" customHeight="true" outlineLevel="0" collapsed="false"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1"/>
    </row>
    <row r="778" customFormat="false" ht="13.5" hidden="false" customHeight="true" outlineLevel="0" collapsed="false"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1"/>
    </row>
    <row r="779" customFormat="false" ht="13.5" hidden="false" customHeight="true" outlineLevel="0" collapsed="false"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1"/>
    </row>
    <row r="780" customFormat="false" ht="13.5" hidden="false" customHeight="true" outlineLevel="0" collapsed="false"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1"/>
    </row>
    <row r="781" customFormat="false" ht="13.5" hidden="false" customHeight="true" outlineLevel="0" collapsed="false"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1"/>
    </row>
    <row r="782" customFormat="false" ht="13.5" hidden="false" customHeight="true" outlineLevel="0" collapsed="false"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1"/>
    </row>
    <row r="783" customFormat="false" ht="13.5" hidden="false" customHeight="true" outlineLevel="0" collapsed="false"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1"/>
    </row>
    <row r="784" customFormat="false" ht="13.5" hidden="false" customHeight="true" outlineLevel="0" collapsed="false"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1"/>
    </row>
    <row r="785" customFormat="false" ht="13.5" hidden="false" customHeight="true" outlineLevel="0" collapsed="false"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1"/>
    </row>
    <row r="786" customFormat="false" ht="13.5" hidden="false" customHeight="true" outlineLevel="0" collapsed="false"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1"/>
    </row>
    <row r="787" customFormat="false" ht="13.5" hidden="false" customHeight="true" outlineLevel="0" collapsed="false"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1"/>
    </row>
    <row r="788" customFormat="false" ht="13.5" hidden="false" customHeight="true" outlineLevel="0" collapsed="false"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1"/>
    </row>
    <row r="789" customFormat="false" ht="13.5" hidden="false" customHeight="true" outlineLevel="0" collapsed="false"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1"/>
    </row>
    <row r="790" customFormat="false" ht="13.5" hidden="false" customHeight="true" outlineLevel="0" collapsed="false"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1"/>
    </row>
    <row r="791" customFormat="false" ht="13.5" hidden="false" customHeight="true" outlineLevel="0" collapsed="false"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1"/>
    </row>
    <row r="792" customFormat="false" ht="13.5" hidden="false" customHeight="true" outlineLevel="0" collapsed="false"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1"/>
    </row>
    <row r="793" customFormat="false" ht="13.5" hidden="false" customHeight="true" outlineLevel="0" collapsed="false"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1"/>
    </row>
    <row r="794" customFormat="false" ht="13.5" hidden="false" customHeight="true" outlineLevel="0" collapsed="false"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1"/>
    </row>
    <row r="795" customFormat="false" ht="13.5" hidden="false" customHeight="true" outlineLevel="0" collapsed="false"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1"/>
    </row>
    <row r="796" customFormat="false" ht="13.5" hidden="false" customHeight="true" outlineLevel="0" collapsed="false"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1"/>
    </row>
    <row r="797" customFormat="false" ht="13.5" hidden="false" customHeight="true" outlineLevel="0" collapsed="false"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1"/>
    </row>
    <row r="798" customFormat="false" ht="13.5" hidden="false" customHeight="true" outlineLevel="0" collapsed="false"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1"/>
    </row>
    <row r="799" customFormat="false" ht="13.5" hidden="false" customHeight="true" outlineLevel="0" collapsed="false"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1"/>
    </row>
    <row r="800" customFormat="false" ht="13.5" hidden="false" customHeight="true" outlineLevel="0" collapsed="false"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1"/>
    </row>
    <row r="801" customFormat="false" ht="13.5" hidden="false" customHeight="true" outlineLevel="0" collapsed="false"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1"/>
    </row>
    <row r="802" customFormat="false" ht="13.5" hidden="false" customHeight="true" outlineLevel="0" collapsed="false"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1"/>
    </row>
    <row r="803" customFormat="false" ht="13.5" hidden="false" customHeight="true" outlineLevel="0" collapsed="false"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1"/>
    </row>
    <row r="804" customFormat="false" ht="13.5" hidden="false" customHeight="true" outlineLevel="0" collapsed="false"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1"/>
    </row>
    <row r="805" customFormat="false" ht="13.5" hidden="false" customHeight="true" outlineLevel="0" collapsed="false"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1"/>
    </row>
    <row r="806" customFormat="false" ht="13.5" hidden="false" customHeight="true" outlineLevel="0" collapsed="false"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1"/>
    </row>
    <row r="807" customFormat="false" ht="13.5" hidden="false" customHeight="true" outlineLevel="0" collapsed="false"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1"/>
    </row>
    <row r="808" customFormat="false" ht="13.5" hidden="false" customHeight="true" outlineLevel="0" collapsed="false"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1"/>
    </row>
    <row r="809" customFormat="false" ht="13.5" hidden="false" customHeight="true" outlineLevel="0" collapsed="false"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1"/>
    </row>
    <row r="810" customFormat="false" ht="13.5" hidden="false" customHeight="true" outlineLevel="0" collapsed="false"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1"/>
    </row>
    <row r="811" customFormat="false" ht="13.5" hidden="false" customHeight="true" outlineLevel="0" collapsed="false"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1"/>
    </row>
    <row r="812" customFormat="false" ht="13.5" hidden="false" customHeight="true" outlineLevel="0" collapsed="false"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1"/>
    </row>
    <row r="813" customFormat="false" ht="13.5" hidden="false" customHeight="true" outlineLevel="0" collapsed="false"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1"/>
    </row>
    <row r="814" customFormat="false" ht="13.5" hidden="false" customHeight="true" outlineLevel="0" collapsed="false"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1"/>
    </row>
    <row r="815" customFormat="false" ht="13.5" hidden="false" customHeight="true" outlineLevel="0" collapsed="false"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1"/>
    </row>
    <row r="816" customFormat="false" ht="13.5" hidden="false" customHeight="true" outlineLevel="0" collapsed="false"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1"/>
    </row>
    <row r="817" customFormat="false" ht="13.5" hidden="false" customHeight="true" outlineLevel="0" collapsed="false"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1"/>
    </row>
    <row r="818" customFormat="false" ht="13.5" hidden="false" customHeight="true" outlineLevel="0" collapsed="false"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1"/>
    </row>
    <row r="819" customFormat="false" ht="13.5" hidden="false" customHeight="true" outlineLevel="0" collapsed="false"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1"/>
    </row>
    <row r="820" customFormat="false" ht="13.5" hidden="false" customHeight="true" outlineLevel="0" collapsed="false"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1"/>
    </row>
    <row r="821" customFormat="false" ht="13.5" hidden="false" customHeight="true" outlineLevel="0" collapsed="false"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1"/>
    </row>
    <row r="822" customFormat="false" ht="13.5" hidden="false" customHeight="true" outlineLevel="0" collapsed="false"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1"/>
    </row>
    <row r="823" customFormat="false" ht="13.5" hidden="false" customHeight="true" outlineLevel="0" collapsed="false"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1"/>
    </row>
    <row r="824" customFormat="false" ht="13.5" hidden="false" customHeight="true" outlineLevel="0" collapsed="false"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1"/>
    </row>
    <row r="825" customFormat="false" ht="13.5" hidden="false" customHeight="true" outlineLevel="0" collapsed="false"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1"/>
    </row>
    <row r="826" customFormat="false" ht="13.5" hidden="false" customHeight="true" outlineLevel="0" collapsed="false"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1"/>
    </row>
    <row r="827" customFormat="false" ht="13.5" hidden="false" customHeight="true" outlineLevel="0" collapsed="false"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1"/>
    </row>
    <row r="828" customFormat="false" ht="13.5" hidden="false" customHeight="true" outlineLevel="0" collapsed="false"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1"/>
    </row>
    <row r="829" customFormat="false" ht="13.5" hidden="false" customHeight="true" outlineLevel="0" collapsed="false"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1"/>
    </row>
    <row r="830" customFormat="false" ht="13.5" hidden="false" customHeight="true" outlineLevel="0" collapsed="false"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1"/>
    </row>
    <row r="831" customFormat="false" ht="13.5" hidden="false" customHeight="true" outlineLevel="0" collapsed="false"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1"/>
    </row>
    <row r="832" customFormat="false" ht="13.5" hidden="false" customHeight="true" outlineLevel="0" collapsed="false"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1"/>
    </row>
    <row r="833" customFormat="false" ht="13.5" hidden="false" customHeight="true" outlineLevel="0" collapsed="false"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1"/>
    </row>
    <row r="834" customFormat="false" ht="13.5" hidden="false" customHeight="true" outlineLevel="0" collapsed="false"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1"/>
    </row>
    <row r="835" customFormat="false" ht="13.5" hidden="false" customHeight="true" outlineLevel="0" collapsed="false"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1"/>
    </row>
    <row r="836" customFormat="false" ht="13.5" hidden="false" customHeight="true" outlineLevel="0" collapsed="false"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1"/>
    </row>
    <row r="837" customFormat="false" ht="13.5" hidden="false" customHeight="true" outlineLevel="0" collapsed="false"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1"/>
    </row>
    <row r="838" customFormat="false" ht="13.5" hidden="false" customHeight="true" outlineLevel="0" collapsed="false"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1"/>
    </row>
    <row r="839" customFormat="false" ht="13.5" hidden="false" customHeight="true" outlineLevel="0" collapsed="false"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1"/>
    </row>
    <row r="840" customFormat="false" ht="13.5" hidden="false" customHeight="true" outlineLevel="0" collapsed="false"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1"/>
    </row>
    <row r="841" customFormat="false" ht="13.5" hidden="false" customHeight="true" outlineLevel="0" collapsed="false"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1"/>
    </row>
    <row r="842" customFormat="false" ht="13.5" hidden="false" customHeight="true" outlineLevel="0" collapsed="false"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1"/>
    </row>
    <row r="843" customFormat="false" ht="13.5" hidden="false" customHeight="true" outlineLevel="0" collapsed="false"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1"/>
    </row>
    <row r="844" customFormat="false" ht="13.5" hidden="false" customHeight="true" outlineLevel="0" collapsed="false"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1"/>
    </row>
    <row r="845" customFormat="false" ht="13.5" hidden="false" customHeight="true" outlineLevel="0" collapsed="false"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1"/>
    </row>
    <row r="846" customFormat="false" ht="13.5" hidden="false" customHeight="true" outlineLevel="0" collapsed="false"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1"/>
    </row>
    <row r="847" customFormat="false" ht="13.5" hidden="false" customHeight="true" outlineLevel="0" collapsed="false"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1"/>
    </row>
    <row r="848" customFormat="false" ht="13.5" hidden="false" customHeight="true" outlineLevel="0" collapsed="false"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1"/>
    </row>
    <row r="849" customFormat="false" ht="13.5" hidden="false" customHeight="true" outlineLevel="0" collapsed="false"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1"/>
    </row>
    <row r="850" customFormat="false" ht="13.5" hidden="false" customHeight="true" outlineLevel="0" collapsed="false"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1"/>
    </row>
    <row r="851" customFormat="false" ht="13.5" hidden="false" customHeight="true" outlineLevel="0" collapsed="false"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1"/>
    </row>
    <row r="852" customFormat="false" ht="13.5" hidden="false" customHeight="true" outlineLevel="0" collapsed="false"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1"/>
    </row>
    <row r="853" customFormat="false" ht="13.5" hidden="false" customHeight="true" outlineLevel="0" collapsed="false"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1"/>
    </row>
    <row r="854" customFormat="false" ht="13.5" hidden="false" customHeight="true" outlineLevel="0" collapsed="false"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1"/>
    </row>
    <row r="855" customFormat="false" ht="13.5" hidden="false" customHeight="true" outlineLevel="0" collapsed="false"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1"/>
    </row>
    <row r="856" customFormat="false" ht="13.5" hidden="false" customHeight="true" outlineLevel="0" collapsed="false"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1"/>
    </row>
    <row r="857" customFormat="false" ht="13.5" hidden="false" customHeight="true" outlineLevel="0" collapsed="false"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1"/>
    </row>
    <row r="858" customFormat="false" ht="13.5" hidden="false" customHeight="true" outlineLevel="0" collapsed="false"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1"/>
    </row>
    <row r="859" customFormat="false" ht="13.5" hidden="false" customHeight="true" outlineLevel="0" collapsed="false"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1"/>
    </row>
    <row r="860" customFormat="false" ht="13.5" hidden="false" customHeight="true" outlineLevel="0" collapsed="false"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1"/>
    </row>
    <row r="861" customFormat="false" ht="13.5" hidden="false" customHeight="true" outlineLevel="0" collapsed="false"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1"/>
    </row>
    <row r="862" customFormat="false" ht="13.5" hidden="false" customHeight="true" outlineLevel="0" collapsed="false"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1"/>
    </row>
    <row r="863" customFormat="false" ht="13.5" hidden="false" customHeight="true" outlineLevel="0" collapsed="false"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1"/>
    </row>
    <row r="864" customFormat="false" ht="13.5" hidden="false" customHeight="true" outlineLevel="0" collapsed="false"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1"/>
    </row>
    <row r="865" customFormat="false" ht="13.5" hidden="false" customHeight="true" outlineLevel="0" collapsed="false"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1"/>
    </row>
    <row r="866" customFormat="false" ht="13.5" hidden="false" customHeight="true" outlineLevel="0" collapsed="false"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1"/>
    </row>
    <row r="867" customFormat="false" ht="13.5" hidden="false" customHeight="true" outlineLevel="0" collapsed="false"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1"/>
    </row>
    <row r="868" customFormat="false" ht="13.5" hidden="false" customHeight="true" outlineLevel="0" collapsed="false"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1"/>
    </row>
    <row r="869" customFormat="false" ht="13.5" hidden="false" customHeight="true" outlineLevel="0" collapsed="false"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1"/>
    </row>
    <row r="870" customFormat="false" ht="13.5" hidden="false" customHeight="true" outlineLevel="0" collapsed="false"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1"/>
    </row>
    <row r="871" customFormat="false" ht="13.5" hidden="false" customHeight="true" outlineLevel="0" collapsed="false"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1"/>
    </row>
    <row r="872" customFormat="false" ht="13.5" hidden="false" customHeight="true" outlineLevel="0" collapsed="false"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1"/>
    </row>
    <row r="873" customFormat="false" ht="13.5" hidden="false" customHeight="true" outlineLevel="0" collapsed="false"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1"/>
    </row>
    <row r="874" customFormat="false" ht="13.5" hidden="false" customHeight="true" outlineLevel="0" collapsed="false"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1"/>
    </row>
    <row r="875" customFormat="false" ht="13.5" hidden="false" customHeight="true" outlineLevel="0" collapsed="false"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1"/>
    </row>
    <row r="876" customFormat="false" ht="13.5" hidden="false" customHeight="true" outlineLevel="0" collapsed="false"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1"/>
    </row>
    <row r="877" customFormat="false" ht="13.5" hidden="false" customHeight="true" outlineLevel="0" collapsed="false"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1"/>
    </row>
    <row r="878" customFormat="false" ht="13.5" hidden="false" customHeight="true" outlineLevel="0" collapsed="false"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1"/>
    </row>
    <row r="879" customFormat="false" ht="13.5" hidden="false" customHeight="true" outlineLevel="0" collapsed="false"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1"/>
    </row>
    <row r="880" customFormat="false" ht="13.5" hidden="false" customHeight="true" outlineLevel="0" collapsed="false"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1"/>
    </row>
    <row r="881" customFormat="false" ht="13.5" hidden="false" customHeight="true" outlineLevel="0" collapsed="false"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1"/>
    </row>
    <row r="882" customFormat="false" ht="13.5" hidden="false" customHeight="true" outlineLevel="0" collapsed="false"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1"/>
    </row>
    <row r="883" customFormat="false" ht="13.5" hidden="false" customHeight="true" outlineLevel="0" collapsed="false"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1"/>
    </row>
    <row r="884" customFormat="false" ht="13.5" hidden="false" customHeight="true" outlineLevel="0" collapsed="false"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1"/>
    </row>
    <row r="885" customFormat="false" ht="13.5" hidden="false" customHeight="true" outlineLevel="0" collapsed="false"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1"/>
    </row>
    <row r="886" customFormat="false" ht="13.5" hidden="false" customHeight="true" outlineLevel="0" collapsed="false"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1"/>
    </row>
    <row r="887" customFormat="false" ht="13.5" hidden="false" customHeight="true" outlineLevel="0" collapsed="false"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1"/>
    </row>
    <row r="888" customFormat="false" ht="13.5" hidden="false" customHeight="true" outlineLevel="0" collapsed="false"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1"/>
    </row>
    <row r="889" customFormat="false" ht="13.5" hidden="false" customHeight="true" outlineLevel="0" collapsed="false"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1"/>
    </row>
    <row r="890" customFormat="false" ht="13.5" hidden="false" customHeight="true" outlineLevel="0" collapsed="false"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1"/>
    </row>
    <row r="891" customFormat="false" ht="13.5" hidden="false" customHeight="true" outlineLevel="0" collapsed="false"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1"/>
    </row>
    <row r="892" customFormat="false" ht="13.5" hidden="false" customHeight="true" outlineLevel="0" collapsed="false"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1"/>
    </row>
    <row r="893" customFormat="false" ht="13.5" hidden="false" customHeight="true" outlineLevel="0" collapsed="false"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1"/>
    </row>
    <row r="894" customFormat="false" ht="13.5" hidden="false" customHeight="true" outlineLevel="0" collapsed="false"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1"/>
    </row>
    <row r="895" customFormat="false" ht="13.5" hidden="false" customHeight="true" outlineLevel="0" collapsed="false"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1"/>
    </row>
    <row r="896" customFormat="false" ht="13.5" hidden="false" customHeight="true" outlineLevel="0" collapsed="false"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1"/>
    </row>
    <row r="897" customFormat="false" ht="13.5" hidden="false" customHeight="true" outlineLevel="0" collapsed="false"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1"/>
    </row>
    <row r="898" customFormat="false" ht="13.5" hidden="false" customHeight="true" outlineLevel="0" collapsed="false"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1"/>
    </row>
    <row r="899" customFormat="false" ht="13.5" hidden="false" customHeight="true" outlineLevel="0" collapsed="false"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1"/>
    </row>
    <row r="900" customFormat="false" ht="13.5" hidden="false" customHeight="true" outlineLevel="0" collapsed="false"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1"/>
    </row>
    <row r="901" customFormat="false" ht="13.5" hidden="false" customHeight="true" outlineLevel="0" collapsed="false"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1"/>
    </row>
    <row r="902" customFormat="false" ht="13.5" hidden="false" customHeight="true" outlineLevel="0" collapsed="false"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1"/>
    </row>
    <row r="903" customFormat="false" ht="13.5" hidden="false" customHeight="true" outlineLevel="0" collapsed="false"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1"/>
    </row>
    <row r="904" customFormat="false" ht="13.5" hidden="false" customHeight="true" outlineLevel="0" collapsed="false"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1"/>
    </row>
    <row r="905" customFormat="false" ht="13.5" hidden="false" customHeight="true" outlineLevel="0" collapsed="false"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1"/>
    </row>
    <row r="906" customFormat="false" ht="13.5" hidden="false" customHeight="true" outlineLevel="0" collapsed="false"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1"/>
    </row>
    <row r="907" customFormat="false" ht="13.5" hidden="false" customHeight="true" outlineLevel="0" collapsed="false"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1"/>
    </row>
    <row r="908" customFormat="false" ht="13.5" hidden="false" customHeight="true" outlineLevel="0" collapsed="false"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1"/>
    </row>
    <row r="909" customFormat="false" ht="13.5" hidden="false" customHeight="true" outlineLevel="0" collapsed="false"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1"/>
    </row>
    <row r="910" customFormat="false" ht="13.5" hidden="false" customHeight="true" outlineLevel="0" collapsed="false"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1"/>
    </row>
    <row r="911" customFormat="false" ht="13.5" hidden="false" customHeight="true" outlineLevel="0" collapsed="false"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1"/>
    </row>
    <row r="912" customFormat="false" ht="13.5" hidden="false" customHeight="true" outlineLevel="0" collapsed="false"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1"/>
    </row>
    <row r="913" customFormat="false" ht="13.5" hidden="false" customHeight="true" outlineLevel="0" collapsed="false"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1"/>
    </row>
    <row r="914" customFormat="false" ht="13.5" hidden="false" customHeight="true" outlineLevel="0" collapsed="false"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1"/>
    </row>
    <row r="915" customFormat="false" ht="13.5" hidden="false" customHeight="true" outlineLevel="0" collapsed="false"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1"/>
    </row>
    <row r="916" customFormat="false" ht="13.5" hidden="false" customHeight="true" outlineLevel="0" collapsed="false"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1"/>
    </row>
    <row r="917" customFormat="false" ht="13.5" hidden="false" customHeight="true" outlineLevel="0" collapsed="false"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1"/>
    </row>
    <row r="918" customFormat="false" ht="13.5" hidden="false" customHeight="true" outlineLevel="0" collapsed="false"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1"/>
    </row>
    <row r="919" customFormat="false" ht="13.5" hidden="false" customHeight="true" outlineLevel="0" collapsed="false"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1"/>
    </row>
    <row r="920" customFormat="false" ht="13.5" hidden="false" customHeight="true" outlineLevel="0" collapsed="false"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1"/>
    </row>
    <row r="921" customFormat="false" ht="13.5" hidden="false" customHeight="true" outlineLevel="0" collapsed="false"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1"/>
    </row>
    <row r="922" customFormat="false" ht="13.5" hidden="false" customHeight="true" outlineLevel="0" collapsed="false"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1"/>
    </row>
    <row r="923" customFormat="false" ht="13.5" hidden="false" customHeight="true" outlineLevel="0" collapsed="false"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  <c r="AR923" s="50"/>
      <c r="AS923" s="50"/>
      <c r="AT923" s="50"/>
      <c r="AU923" s="50"/>
      <c r="AV923" s="50"/>
      <c r="AW923" s="50"/>
      <c r="AX923" s="51"/>
    </row>
    <row r="924" customFormat="false" ht="13.5" hidden="false" customHeight="true" outlineLevel="0" collapsed="false"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1"/>
    </row>
    <row r="925" customFormat="false" ht="13.5" hidden="false" customHeight="true" outlineLevel="0" collapsed="false"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/>
      <c r="AR925" s="50"/>
      <c r="AS925" s="50"/>
      <c r="AT925" s="50"/>
      <c r="AU925" s="50"/>
      <c r="AV925" s="50"/>
      <c r="AW925" s="50"/>
      <c r="AX925" s="51"/>
    </row>
    <row r="926" customFormat="false" ht="13.5" hidden="false" customHeight="true" outlineLevel="0" collapsed="false"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1"/>
    </row>
    <row r="927" customFormat="false" ht="13.5" hidden="false" customHeight="true" outlineLevel="0" collapsed="false"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1"/>
    </row>
    <row r="928" customFormat="false" ht="13.5" hidden="false" customHeight="true" outlineLevel="0" collapsed="false"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50"/>
      <c r="AQ928" s="50"/>
      <c r="AR928" s="50"/>
      <c r="AS928" s="50"/>
      <c r="AT928" s="50"/>
      <c r="AU928" s="50"/>
      <c r="AV928" s="50"/>
      <c r="AW928" s="50"/>
      <c r="AX928" s="51"/>
    </row>
    <row r="929" customFormat="false" ht="13.5" hidden="false" customHeight="true" outlineLevel="0" collapsed="false"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1"/>
    </row>
    <row r="930" customFormat="false" ht="13.5" hidden="false" customHeight="true" outlineLevel="0" collapsed="false"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  <c r="AR930" s="50"/>
      <c r="AS930" s="50"/>
      <c r="AT930" s="50"/>
      <c r="AU930" s="50"/>
      <c r="AV930" s="50"/>
      <c r="AW930" s="50"/>
      <c r="AX930" s="51"/>
    </row>
    <row r="931" customFormat="false" ht="13.5" hidden="false" customHeight="true" outlineLevel="0" collapsed="false"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50"/>
      <c r="AQ931" s="50"/>
      <c r="AR931" s="50"/>
      <c r="AS931" s="50"/>
      <c r="AT931" s="50"/>
      <c r="AU931" s="50"/>
      <c r="AV931" s="50"/>
      <c r="AW931" s="50"/>
      <c r="AX931" s="51"/>
    </row>
    <row r="932" customFormat="false" ht="13.5" hidden="false" customHeight="true" outlineLevel="0" collapsed="false"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  <c r="AR932" s="50"/>
      <c r="AS932" s="50"/>
      <c r="AT932" s="50"/>
      <c r="AU932" s="50"/>
      <c r="AV932" s="50"/>
      <c r="AW932" s="50"/>
      <c r="AX932" s="51"/>
    </row>
    <row r="933" customFormat="false" ht="13.5" hidden="false" customHeight="true" outlineLevel="0" collapsed="false"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1"/>
    </row>
    <row r="934" customFormat="false" ht="13.5" hidden="false" customHeight="true" outlineLevel="0" collapsed="false"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1"/>
    </row>
    <row r="935" customFormat="false" ht="13.5" hidden="false" customHeight="true" outlineLevel="0" collapsed="false"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1"/>
    </row>
    <row r="936" customFormat="false" ht="13.5" hidden="false" customHeight="true" outlineLevel="0" collapsed="false"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1"/>
    </row>
    <row r="937" customFormat="false" ht="13.5" hidden="false" customHeight="true" outlineLevel="0" collapsed="false"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  <c r="AR937" s="50"/>
      <c r="AS937" s="50"/>
      <c r="AT937" s="50"/>
      <c r="AU937" s="50"/>
      <c r="AV937" s="50"/>
      <c r="AW937" s="50"/>
      <c r="AX937" s="51"/>
    </row>
    <row r="938" customFormat="false" ht="13.5" hidden="false" customHeight="true" outlineLevel="0" collapsed="false"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1"/>
    </row>
    <row r="939" customFormat="false" ht="13.5" hidden="false" customHeight="true" outlineLevel="0" collapsed="false"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1"/>
    </row>
    <row r="940" customFormat="false" ht="13.5" hidden="false" customHeight="true" outlineLevel="0" collapsed="false"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1"/>
    </row>
    <row r="941" customFormat="false" ht="13.5" hidden="false" customHeight="true" outlineLevel="0" collapsed="false"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1"/>
    </row>
    <row r="942" customFormat="false" ht="13.5" hidden="false" customHeight="true" outlineLevel="0" collapsed="false"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1"/>
    </row>
    <row r="943" customFormat="false" ht="13.5" hidden="false" customHeight="true" outlineLevel="0" collapsed="false"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1"/>
    </row>
    <row r="944" customFormat="false" ht="13.5" hidden="false" customHeight="true" outlineLevel="0" collapsed="false"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1"/>
    </row>
    <row r="945" customFormat="false" ht="13.5" hidden="false" customHeight="true" outlineLevel="0" collapsed="false"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1"/>
    </row>
    <row r="946" customFormat="false" ht="13.5" hidden="false" customHeight="true" outlineLevel="0" collapsed="false"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1"/>
    </row>
    <row r="947" customFormat="false" ht="13.5" hidden="false" customHeight="true" outlineLevel="0" collapsed="false"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1"/>
    </row>
    <row r="948" customFormat="false" ht="13.5" hidden="false" customHeight="true" outlineLevel="0" collapsed="false"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1"/>
    </row>
    <row r="949" customFormat="false" ht="13.5" hidden="false" customHeight="true" outlineLevel="0" collapsed="false"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1"/>
    </row>
    <row r="950" customFormat="false" ht="13.5" hidden="false" customHeight="true" outlineLevel="0" collapsed="false"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1"/>
    </row>
    <row r="951" customFormat="false" ht="13.5" hidden="false" customHeight="true" outlineLevel="0" collapsed="false"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1"/>
    </row>
    <row r="952" customFormat="false" ht="13.5" hidden="false" customHeight="true" outlineLevel="0" collapsed="false"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1"/>
    </row>
    <row r="953" customFormat="false" ht="13.5" hidden="false" customHeight="true" outlineLevel="0" collapsed="false"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1"/>
    </row>
    <row r="954" customFormat="false" ht="13.5" hidden="false" customHeight="true" outlineLevel="0" collapsed="false"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1"/>
    </row>
    <row r="955" customFormat="false" ht="13.5" hidden="false" customHeight="true" outlineLevel="0" collapsed="false"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1"/>
    </row>
    <row r="956" customFormat="false" ht="13.5" hidden="false" customHeight="true" outlineLevel="0" collapsed="false"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1"/>
    </row>
    <row r="957" customFormat="false" ht="13.5" hidden="false" customHeight="true" outlineLevel="0" collapsed="false"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1"/>
    </row>
    <row r="958" customFormat="false" ht="13.5" hidden="false" customHeight="true" outlineLevel="0" collapsed="false"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1"/>
    </row>
    <row r="959" customFormat="false" ht="13.5" hidden="false" customHeight="true" outlineLevel="0" collapsed="false"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1"/>
    </row>
    <row r="960" customFormat="false" ht="13.5" hidden="false" customHeight="true" outlineLevel="0" collapsed="false"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  <c r="AR960" s="50"/>
      <c r="AS960" s="50"/>
      <c r="AT960" s="50"/>
      <c r="AU960" s="50"/>
      <c r="AV960" s="50"/>
      <c r="AW960" s="50"/>
      <c r="AX960" s="51"/>
    </row>
    <row r="961" customFormat="false" ht="13.5" hidden="false" customHeight="true" outlineLevel="0" collapsed="false"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  <c r="AR961" s="50"/>
      <c r="AS961" s="50"/>
      <c r="AT961" s="50"/>
      <c r="AU961" s="50"/>
      <c r="AV961" s="50"/>
      <c r="AW961" s="50"/>
      <c r="AX961" s="51"/>
    </row>
    <row r="962" customFormat="false" ht="13.5" hidden="false" customHeight="true" outlineLevel="0" collapsed="false"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1"/>
    </row>
    <row r="963" customFormat="false" ht="13.5" hidden="false" customHeight="true" outlineLevel="0" collapsed="false"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  <c r="AR963" s="50"/>
      <c r="AS963" s="50"/>
      <c r="AT963" s="50"/>
      <c r="AU963" s="50"/>
      <c r="AV963" s="50"/>
      <c r="AW963" s="50"/>
      <c r="AX963" s="51"/>
    </row>
    <row r="964" customFormat="false" ht="13.5" hidden="false" customHeight="true" outlineLevel="0" collapsed="false"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1"/>
    </row>
    <row r="965" customFormat="false" ht="13.5" hidden="false" customHeight="true" outlineLevel="0" collapsed="false"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1"/>
    </row>
    <row r="966" customFormat="false" ht="13.5" hidden="false" customHeight="true" outlineLevel="0" collapsed="false"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  <c r="AR966" s="50"/>
      <c r="AS966" s="50"/>
      <c r="AT966" s="50"/>
      <c r="AU966" s="50"/>
      <c r="AV966" s="50"/>
      <c r="AW966" s="50"/>
      <c r="AX966" s="51"/>
    </row>
    <row r="967" customFormat="false" ht="13.5" hidden="false" customHeight="true" outlineLevel="0" collapsed="false"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1"/>
    </row>
    <row r="968" customFormat="false" ht="13.5" hidden="false" customHeight="true" outlineLevel="0" collapsed="false"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1"/>
    </row>
    <row r="969" customFormat="false" ht="13.5" hidden="false" customHeight="true" outlineLevel="0" collapsed="false"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1"/>
    </row>
    <row r="970" customFormat="false" ht="13.5" hidden="false" customHeight="true" outlineLevel="0" collapsed="false"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1"/>
    </row>
    <row r="971" customFormat="false" ht="13.5" hidden="false" customHeight="true" outlineLevel="0" collapsed="false"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1"/>
    </row>
    <row r="972" customFormat="false" ht="13.5" hidden="false" customHeight="true" outlineLevel="0" collapsed="false"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1"/>
    </row>
    <row r="973" customFormat="false" ht="13.5" hidden="false" customHeight="true" outlineLevel="0" collapsed="false"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  <c r="AR973" s="50"/>
      <c r="AS973" s="50"/>
      <c r="AT973" s="50"/>
      <c r="AU973" s="50"/>
      <c r="AV973" s="50"/>
      <c r="AW973" s="50"/>
      <c r="AX973" s="51"/>
    </row>
    <row r="974" customFormat="false" ht="13.5" hidden="false" customHeight="true" outlineLevel="0" collapsed="false"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  <c r="AR974" s="50"/>
      <c r="AS974" s="50"/>
      <c r="AT974" s="50"/>
      <c r="AU974" s="50"/>
      <c r="AV974" s="50"/>
      <c r="AW974" s="50"/>
      <c r="AX974" s="51"/>
    </row>
    <row r="975" customFormat="false" ht="13.5" hidden="false" customHeight="true" outlineLevel="0" collapsed="false"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  <c r="AR975" s="50"/>
      <c r="AS975" s="50"/>
      <c r="AT975" s="50"/>
      <c r="AU975" s="50"/>
      <c r="AV975" s="50"/>
      <c r="AW975" s="50"/>
      <c r="AX975" s="51"/>
    </row>
    <row r="976" customFormat="false" ht="13.5" hidden="false" customHeight="true" outlineLevel="0" collapsed="false"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/>
      <c r="AR976" s="50"/>
      <c r="AS976" s="50"/>
      <c r="AT976" s="50"/>
      <c r="AU976" s="50"/>
      <c r="AV976" s="50"/>
      <c r="AW976" s="50"/>
      <c r="AX976" s="51"/>
    </row>
    <row r="977" customFormat="false" ht="13.5" hidden="false" customHeight="true" outlineLevel="0" collapsed="false"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  <c r="AL977" s="50"/>
      <c r="AM977" s="50"/>
      <c r="AN977" s="50"/>
      <c r="AO977" s="50"/>
      <c r="AP977" s="50"/>
      <c r="AQ977" s="50"/>
      <c r="AR977" s="50"/>
      <c r="AS977" s="50"/>
      <c r="AT977" s="50"/>
      <c r="AU977" s="50"/>
      <c r="AV977" s="50"/>
      <c r="AW977" s="50"/>
      <c r="AX977" s="51"/>
    </row>
    <row r="978" customFormat="false" ht="13.5" hidden="false" customHeight="true" outlineLevel="0" collapsed="false"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/>
      <c r="AR978" s="50"/>
      <c r="AS978" s="50"/>
      <c r="AT978" s="50"/>
      <c r="AU978" s="50"/>
      <c r="AV978" s="50"/>
      <c r="AW978" s="50"/>
      <c r="AX978" s="51"/>
    </row>
    <row r="979" customFormat="false" ht="13.5" hidden="false" customHeight="true" outlineLevel="0" collapsed="false"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/>
      <c r="AR979" s="50"/>
      <c r="AS979" s="50"/>
      <c r="AT979" s="50"/>
      <c r="AU979" s="50"/>
      <c r="AV979" s="50"/>
      <c r="AW979" s="50"/>
      <c r="AX979" s="51"/>
    </row>
    <row r="980" customFormat="false" ht="13.5" hidden="false" customHeight="true" outlineLevel="0" collapsed="false"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/>
      <c r="AR980" s="50"/>
      <c r="AS980" s="50"/>
      <c r="AT980" s="50"/>
      <c r="AU980" s="50"/>
      <c r="AV980" s="50"/>
      <c r="AW980" s="50"/>
      <c r="AX980" s="51"/>
    </row>
    <row r="981" customFormat="false" ht="13.5" hidden="false" customHeight="true" outlineLevel="0" collapsed="false"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  <c r="AR981" s="50"/>
      <c r="AS981" s="50"/>
      <c r="AT981" s="50"/>
      <c r="AU981" s="50"/>
      <c r="AV981" s="50"/>
      <c r="AW981" s="50"/>
      <c r="AX981" s="51"/>
    </row>
    <row r="982" customFormat="false" ht="13.5" hidden="false" customHeight="true" outlineLevel="0" collapsed="false"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/>
      <c r="AR982" s="50"/>
      <c r="AS982" s="50"/>
      <c r="AT982" s="50"/>
      <c r="AU982" s="50"/>
      <c r="AV982" s="50"/>
      <c r="AW982" s="50"/>
      <c r="AX982" s="51"/>
    </row>
    <row r="983" customFormat="false" ht="13.5" hidden="false" customHeight="true" outlineLevel="0" collapsed="false"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/>
      <c r="AR983" s="50"/>
      <c r="AS983" s="50"/>
      <c r="AT983" s="50"/>
      <c r="AU983" s="50"/>
      <c r="AV983" s="50"/>
      <c r="AW983" s="50"/>
      <c r="AX983" s="51"/>
    </row>
    <row r="984" customFormat="false" ht="13.5" hidden="false" customHeight="true" outlineLevel="0" collapsed="false"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  <c r="AR984" s="50"/>
      <c r="AS984" s="50"/>
      <c r="AT984" s="50"/>
      <c r="AU984" s="50"/>
      <c r="AV984" s="50"/>
      <c r="AW984" s="50"/>
      <c r="AX984" s="51"/>
    </row>
    <row r="985" customFormat="false" ht="13.5" hidden="false" customHeight="true" outlineLevel="0" collapsed="false"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  <c r="AR985" s="50"/>
      <c r="AS985" s="50"/>
      <c r="AT985" s="50"/>
      <c r="AU985" s="50"/>
      <c r="AV985" s="50"/>
      <c r="AW985" s="50"/>
      <c r="AX985" s="51"/>
    </row>
    <row r="986" customFormat="false" ht="13.5" hidden="false" customHeight="true" outlineLevel="0" collapsed="false"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  <c r="AR986" s="50"/>
      <c r="AS986" s="50"/>
      <c r="AT986" s="50"/>
      <c r="AU986" s="50"/>
      <c r="AV986" s="50"/>
      <c r="AW986" s="50"/>
      <c r="AX986" s="51"/>
    </row>
    <row r="987" customFormat="false" ht="13.5" hidden="false" customHeight="true" outlineLevel="0" collapsed="false"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1"/>
    </row>
    <row r="988" customFormat="false" ht="13.5" hidden="false" customHeight="true" outlineLevel="0" collapsed="false"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50"/>
      <c r="AQ988" s="50"/>
      <c r="AR988" s="50"/>
      <c r="AS988" s="50"/>
      <c r="AT988" s="50"/>
      <c r="AU988" s="50"/>
      <c r="AV988" s="50"/>
      <c r="AW988" s="50"/>
      <c r="AX988" s="51"/>
    </row>
    <row r="989" customFormat="false" ht="13.5" hidden="false" customHeight="true" outlineLevel="0" collapsed="false"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/>
      <c r="AM989" s="50"/>
      <c r="AN989" s="50"/>
      <c r="AO989" s="50"/>
      <c r="AP989" s="50"/>
      <c r="AQ989" s="50"/>
      <c r="AR989" s="50"/>
      <c r="AS989" s="50"/>
      <c r="AT989" s="50"/>
      <c r="AU989" s="50"/>
      <c r="AV989" s="50"/>
      <c r="AW989" s="50"/>
      <c r="AX989" s="51"/>
    </row>
    <row r="990" customFormat="false" ht="13.5" hidden="false" customHeight="true" outlineLevel="0" collapsed="false"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  <c r="AL990" s="50"/>
      <c r="AM990" s="50"/>
      <c r="AN990" s="50"/>
      <c r="AO990" s="50"/>
      <c r="AP990" s="50"/>
      <c r="AQ990" s="50"/>
      <c r="AR990" s="50"/>
      <c r="AS990" s="50"/>
      <c r="AT990" s="50"/>
      <c r="AU990" s="50"/>
      <c r="AV990" s="50"/>
      <c r="AW990" s="50"/>
      <c r="AX990" s="51"/>
    </row>
    <row r="991" customFormat="false" ht="13.5" hidden="false" customHeight="true" outlineLevel="0" collapsed="false"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  <c r="AL991" s="50"/>
      <c r="AM991" s="50"/>
      <c r="AN991" s="50"/>
      <c r="AO991" s="50"/>
      <c r="AP991" s="50"/>
      <c r="AQ991" s="50"/>
      <c r="AR991" s="50"/>
      <c r="AS991" s="50"/>
      <c r="AT991" s="50"/>
      <c r="AU991" s="50"/>
      <c r="AV991" s="50"/>
      <c r="AW991" s="50"/>
      <c r="AX991" s="51"/>
    </row>
    <row r="992" customFormat="false" ht="13.5" hidden="false" customHeight="true" outlineLevel="0" collapsed="false"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50"/>
      <c r="AQ992" s="50"/>
      <c r="AR992" s="50"/>
      <c r="AS992" s="50"/>
      <c r="AT992" s="50"/>
      <c r="AU992" s="50"/>
      <c r="AV992" s="50"/>
      <c r="AW992" s="50"/>
      <c r="AX992" s="51"/>
    </row>
    <row r="993" customFormat="false" ht="13.5" hidden="false" customHeight="true" outlineLevel="0" collapsed="false"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50"/>
      <c r="AQ993" s="50"/>
      <c r="AR993" s="50"/>
      <c r="AS993" s="50"/>
      <c r="AT993" s="50"/>
      <c r="AU993" s="50"/>
      <c r="AV993" s="50"/>
      <c r="AW993" s="50"/>
      <c r="AX993" s="51"/>
    </row>
    <row r="994" customFormat="false" ht="13.5" hidden="false" customHeight="true" outlineLevel="0" collapsed="false"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50"/>
      <c r="AQ994" s="50"/>
      <c r="AR994" s="50"/>
      <c r="AS994" s="50"/>
      <c r="AT994" s="50"/>
      <c r="AU994" s="50"/>
      <c r="AV994" s="50"/>
      <c r="AW994" s="50"/>
      <c r="AX994" s="51"/>
    </row>
    <row r="995" customFormat="false" ht="13.5" hidden="false" customHeight="true" outlineLevel="0" collapsed="false"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/>
      <c r="AR995" s="50"/>
      <c r="AS995" s="50"/>
      <c r="AT995" s="50"/>
      <c r="AU995" s="50"/>
      <c r="AV995" s="50"/>
      <c r="AW995" s="50"/>
      <c r="AX995" s="51"/>
    </row>
    <row r="996" customFormat="false" ht="13.5" hidden="false" customHeight="true" outlineLevel="0" collapsed="false"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1"/>
    </row>
    <row r="997" customFormat="false" ht="13.5" hidden="false" customHeight="true" outlineLevel="0" collapsed="false"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50"/>
      <c r="AQ997" s="50"/>
      <c r="AR997" s="50"/>
      <c r="AS997" s="50"/>
      <c r="AT997" s="50"/>
      <c r="AU997" s="50"/>
      <c r="AV997" s="50"/>
      <c r="AW997" s="50"/>
      <c r="AX997" s="51"/>
    </row>
    <row r="998" customFormat="false" ht="13.5" hidden="false" customHeight="true" outlineLevel="0" collapsed="false"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  <c r="AR998" s="50"/>
      <c r="AS998" s="50"/>
      <c r="AT998" s="50"/>
      <c r="AU998" s="50"/>
      <c r="AV998" s="50"/>
      <c r="AW998" s="50"/>
      <c r="AX998" s="51"/>
    </row>
    <row r="999" customFormat="false" ht="13.5" hidden="false" customHeight="true" outlineLevel="0" collapsed="false"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  <c r="AR999" s="50"/>
      <c r="AS999" s="50"/>
      <c r="AT999" s="50"/>
      <c r="AU999" s="50"/>
      <c r="AV999" s="50"/>
      <c r="AW999" s="50"/>
      <c r="AX999" s="51"/>
    </row>
    <row r="1000" customFormat="false" ht="13.5" hidden="false" customHeight="true" outlineLevel="0" collapsed="false"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  <c r="AR1000" s="50"/>
      <c r="AS1000" s="50"/>
      <c r="AT1000" s="50"/>
      <c r="AU1000" s="50"/>
      <c r="AV1000" s="50"/>
      <c r="AW1000" s="50"/>
      <c r="AX1000" s="51"/>
    </row>
    <row r="1001" customFormat="false" ht="13.5" hidden="false" customHeight="true" outlineLevel="0" collapsed="false">
      <c r="E1001" s="50"/>
      <c r="F1001" s="50"/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  <c r="AR1001" s="50"/>
      <c r="AS1001" s="50"/>
      <c r="AT1001" s="50"/>
      <c r="AU1001" s="50"/>
      <c r="AV1001" s="50"/>
      <c r="AW1001" s="50"/>
      <c r="AX1001" s="51"/>
    </row>
    <row r="1002" customFormat="false" ht="13.5" hidden="false" customHeight="true" outlineLevel="0" collapsed="false"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  <c r="AR1002" s="50"/>
      <c r="AS1002" s="50"/>
      <c r="AT1002" s="50"/>
      <c r="AU1002" s="50"/>
      <c r="AV1002" s="50"/>
      <c r="AW1002" s="50"/>
      <c r="AX1002" s="51"/>
    </row>
    <row r="1003" customFormat="false" ht="13.5" hidden="false" customHeight="true" outlineLevel="0" collapsed="false">
      <c r="E1003" s="50"/>
      <c r="F1003" s="50"/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  <c r="AR1003" s="50"/>
      <c r="AS1003" s="50"/>
      <c r="AT1003" s="50"/>
      <c r="AU1003" s="50"/>
      <c r="AV1003" s="50"/>
      <c r="AW1003" s="50"/>
      <c r="AX1003" s="51"/>
    </row>
    <row r="1004" customFormat="false" ht="13.5" hidden="false" customHeight="true" outlineLevel="0" collapsed="false">
      <c r="E1004" s="50"/>
      <c r="F1004" s="50"/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50"/>
      <c r="AQ1004" s="50"/>
      <c r="AR1004" s="50"/>
      <c r="AS1004" s="50"/>
      <c r="AT1004" s="50"/>
      <c r="AU1004" s="50"/>
      <c r="AV1004" s="50"/>
      <c r="AW1004" s="50"/>
      <c r="AX1004" s="51"/>
    </row>
    <row r="1005" customFormat="false" ht="13.5" hidden="false" customHeight="true" outlineLevel="0" collapsed="false">
      <c r="E1005" s="50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50"/>
      <c r="AQ1005" s="50"/>
      <c r="AR1005" s="50"/>
      <c r="AS1005" s="50"/>
      <c r="AT1005" s="50"/>
      <c r="AU1005" s="50"/>
      <c r="AV1005" s="50"/>
      <c r="AW1005" s="50"/>
      <c r="AX1005" s="51"/>
    </row>
    <row r="1006" customFormat="false" ht="13.5" hidden="false" customHeight="true" outlineLevel="0" collapsed="false">
      <c r="E1006" s="50"/>
      <c r="F1006" s="50"/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  <c r="AR1006" s="50"/>
      <c r="AS1006" s="50"/>
      <c r="AT1006" s="50"/>
      <c r="AU1006" s="50"/>
      <c r="AV1006" s="50"/>
      <c r="AW1006" s="50"/>
      <c r="AX1006" s="51"/>
    </row>
    <row r="1007" customFormat="false" ht="13.5" hidden="false" customHeight="true" outlineLevel="0" collapsed="false">
      <c r="E1007" s="50"/>
      <c r="F1007" s="50"/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50"/>
      <c r="AQ1007" s="50"/>
      <c r="AR1007" s="50"/>
      <c r="AS1007" s="50"/>
      <c r="AT1007" s="50"/>
      <c r="AU1007" s="50"/>
      <c r="AV1007" s="50"/>
      <c r="AW1007" s="50"/>
      <c r="AX1007" s="51"/>
    </row>
    <row r="1008" customFormat="false" ht="13.5" hidden="false" customHeight="true" outlineLevel="0" collapsed="false">
      <c r="E1008" s="50"/>
      <c r="F1008" s="50"/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/>
      <c r="AR1008" s="50"/>
      <c r="AS1008" s="50"/>
      <c r="AT1008" s="50"/>
      <c r="AU1008" s="50"/>
      <c r="AV1008" s="50"/>
      <c r="AW1008" s="50"/>
      <c r="AX1008" s="51"/>
    </row>
    <row r="1009" customFormat="false" ht="13.5" hidden="false" customHeight="true" outlineLevel="0" collapsed="false">
      <c r="E1009" s="50"/>
      <c r="F1009" s="50"/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50"/>
      <c r="AQ1009" s="50"/>
      <c r="AR1009" s="50"/>
      <c r="AS1009" s="50"/>
      <c r="AT1009" s="50"/>
      <c r="AU1009" s="50"/>
      <c r="AV1009" s="50"/>
      <c r="AW1009" s="50"/>
      <c r="AX1009" s="51"/>
    </row>
    <row r="1010" customFormat="false" ht="13.5" hidden="false" customHeight="true" outlineLevel="0" collapsed="false">
      <c r="E1010" s="50"/>
      <c r="F1010" s="50"/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  <c r="AL1010" s="50"/>
      <c r="AM1010" s="50"/>
      <c r="AN1010" s="50"/>
      <c r="AO1010" s="50"/>
      <c r="AP1010" s="50"/>
      <c r="AQ1010" s="50"/>
      <c r="AR1010" s="50"/>
      <c r="AS1010" s="50"/>
      <c r="AT1010" s="50"/>
      <c r="AU1010" s="50"/>
      <c r="AV1010" s="50"/>
      <c r="AW1010" s="50"/>
      <c r="AX1010" s="51"/>
    </row>
    <row r="1011" customFormat="false" ht="13.5" hidden="false" customHeight="true" outlineLevel="0" collapsed="false">
      <c r="E1011" s="50"/>
      <c r="F1011" s="50"/>
      <c r="G1011" s="50"/>
      <c r="H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  <c r="AL1011" s="50"/>
      <c r="AM1011" s="50"/>
      <c r="AN1011" s="50"/>
      <c r="AO1011" s="50"/>
      <c r="AP1011" s="50"/>
      <c r="AQ1011" s="50"/>
      <c r="AR1011" s="50"/>
      <c r="AS1011" s="50"/>
      <c r="AT1011" s="50"/>
      <c r="AU1011" s="50"/>
      <c r="AV1011" s="50"/>
      <c r="AW1011" s="50"/>
      <c r="AX1011" s="51"/>
    </row>
    <row r="1012" customFormat="false" ht="13.5" hidden="false" customHeight="true" outlineLevel="0" collapsed="false">
      <c r="E1012" s="50"/>
      <c r="F1012" s="50"/>
      <c r="G1012" s="50"/>
      <c r="H1012" s="50"/>
      <c r="I1012" s="50"/>
      <c r="J1012" s="50"/>
      <c r="K1012" s="50"/>
      <c r="L1012" s="50"/>
      <c r="M1012" s="50"/>
      <c r="N1012" s="50"/>
      <c r="O1012" s="50"/>
      <c r="P1012" s="50"/>
      <c r="Q1012" s="50"/>
      <c r="R1012" s="50"/>
      <c r="S1012" s="50"/>
      <c r="T1012" s="50"/>
      <c r="U1012" s="50"/>
      <c r="V1012" s="50"/>
      <c r="W1012" s="50"/>
      <c r="X1012" s="50"/>
      <c r="Y1012" s="50"/>
      <c r="Z1012" s="50"/>
      <c r="AA1012" s="50"/>
      <c r="AB1012" s="50"/>
      <c r="AC1012" s="50"/>
      <c r="AD1012" s="50"/>
      <c r="AE1012" s="50"/>
      <c r="AF1012" s="50"/>
      <c r="AG1012" s="50"/>
      <c r="AH1012" s="50"/>
      <c r="AI1012" s="50"/>
      <c r="AJ1012" s="50"/>
      <c r="AK1012" s="50"/>
      <c r="AL1012" s="50"/>
      <c r="AM1012" s="50"/>
      <c r="AN1012" s="50"/>
      <c r="AO1012" s="50"/>
      <c r="AP1012" s="50"/>
      <c r="AQ1012" s="50"/>
      <c r="AR1012" s="50"/>
      <c r="AS1012" s="50"/>
      <c r="AT1012" s="50"/>
      <c r="AU1012" s="50"/>
      <c r="AV1012" s="50"/>
      <c r="AW1012" s="50"/>
      <c r="AX1012" s="51"/>
    </row>
    <row r="1013" customFormat="false" ht="13.5" hidden="false" customHeight="true" outlineLevel="0" collapsed="false">
      <c r="E1013" s="50"/>
      <c r="F1013" s="50"/>
      <c r="G1013" s="50"/>
      <c r="H1013" s="50"/>
      <c r="I1013" s="50"/>
      <c r="J1013" s="50"/>
      <c r="K1013" s="50"/>
      <c r="L1013" s="50"/>
      <c r="M1013" s="50"/>
      <c r="N1013" s="50"/>
      <c r="O1013" s="50"/>
      <c r="P1013" s="50"/>
      <c r="Q1013" s="50"/>
      <c r="R1013" s="50"/>
      <c r="S1013" s="50"/>
      <c r="T1013" s="50"/>
      <c r="U1013" s="50"/>
      <c r="V1013" s="50"/>
      <c r="W1013" s="50"/>
      <c r="X1013" s="50"/>
      <c r="Y1013" s="50"/>
      <c r="Z1013" s="50"/>
      <c r="AA1013" s="50"/>
      <c r="AB1013" s="50"/>
      <c r="AC1013" s="50"/>
      <c r="AD1013" s="50"/>
      <c r="AE1013" s="50"/>
      <c r="AF1013" s="50"/>
      <c r="AG1013" s="50"/>
      <c r="AH1013" s="50"/>
      <c r="AI1013" s="50"/>
      <c r="AJ1013" s="50"/>
      <c r="AK1013" s="50"/>
      <c r="AL1013" s="50"/>
      <c r="AM1013" s="50"/>
      <c r="AN1013" s="50"/>
      <c r="AO1013" s="50"/>
      <c r="AP1013" s="50"/>
      <c r="AQ1013" s="50"/>
      <c r="AR1013" s="50"/>
      <c r="AS1013" s="50"/>
      <c r="AT1013" s="50"/>
      <c r="AU1013" s="50"/>
      <c r="AV1013" s="50"/>
      <c r="AW1013" s="50"/>
      <c r="AX1013" s="51"/>
    </row>
    <row r="1014" customFormat="false" ht="13.5" hidden="false" customHeight="true" outlineLevel="0" collapsed="false">
      <c r="E1014" s="50"/>
      <c r="F1014" s="50"/>
      <c r="G1014" s="50"/>
      <c r="H1014" s="50"/>
      <c r="I1014" s="50"/>
      <c r="J1014" s="50"/>
      <c r="K1014" s="50"/>
      <c r="L1014" s="50"/>
      <c r="M1014" s="50"/>
      <c r="N1014" s="50"/>
      <c r="O1014" s="50"/>
      <c r="P1014" s="50"/>
      <c r="Q1014" s="50"/>
      <c r="R1014" s="50"/>
      <c r="S1014" s="50"/>
      <c r="T1014" s="50"/>
      <c r="U1014" s="50"/>
      <c r="V1014" s="50"/>
      <c r="W1014" s="50"/>
      <c r="X1014" s="50"/>
      <c r="Y1014" s="50"/>
      <c r="Z1014" s="50"/>
      <c r="AA1014" s="50"/>
      <c r="AB1014" s="50"/>
      <c r="AC1014" s="50"/>
      <c r="AD1014" s="50"/>
      <c r="AE1014" s="50"/>
      <c r="AF1014" s="50"/>
      <c r="AG1014" s="50"/>
      <c r="AH1014" s="50"/>
      <c r="AI1014" s="50"/>
      <c r="AJ1014" s="50"/>
      <c r="AK1014" s="50"/>
      <c r="AL1014" s="50"/>
      <c r="AM1014" s="50"/>
      <c r="AN1014" s="50"/>
      <c r="AO1014" s="50"/>
      <c r="AP1014" s="50"/>
      <c r="AQ1014" s="50"/>
      <c r="AR1014" s="50"/>
      <c r="AS1014" s="50"/>
      <c r="AT1014" s="50"/>
      <c r="AU1014" s="50"/>
      <c r="AV1014" s="50"/>
      <c r="AW1014" s="50"/>
      <c r="AX1014" s="51"/>
    </row>
    <row r="1015" customFormat="false" ht="13.5" hidden="false" customHeight="true" outlineLevel="0" collapsed="false"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  <c r="AF1015" s="50"/>
      <c r="AG1015" s="50"/>
      <c r="AH1015" s="50"/>
      <c r="AI1015" s="50"/>
      <c r="AJ1015" s="50"/>
      <c r="AK1015" s="50"/>
      <c r="AL1015" s="50"/>
      <c r="AM1015" s="50"/>
      <c r="AN1015" s="50"/>
      <c r="AO1015" s="50"/>
      <c r="AP1015" s="50"/>
      <c r="AQ1015" s="50"/>
      <c r="AR1015" s="50"/>
      <c r="AS1015" s="50"/>
      <c r="AT1015" s="50"/>
      <c r="AU1015" s="50"/>
      <c r="AV1015" s="50"/>
      <c r="AW1015" s="50"/>
      <c r="AX1015" s="51"/>
    </row>
    <row r="1016" customFormat="false" ht="13.5" hidden="false" customHeight="true" outlineLevel="0" collapsed="false"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  <c r="AF1016" s="50"/>
      <c r="AG1016" s="50"/>
      <c r="AH1016" s="50"/>
      <c r="AI1016" s="50"/>
      <c r="AJ1016" s="50"/>
      <c r="AK1016" s="50"/>
      <c r="AL1016" s="50"/>
      <c r="AM1016" s="50"/>
      <c r="AN1016" s="50"/>
      <c r="AO1016" s="50"/>
      <c r="AP1016" s="50"/>
      <c r="AQ1016" s="50"/>
      <c r="AR1016" s="50"/>
      <c r="AS1016" s="50"/>
      <c r="AT1016" s="50"/>
      <c r="AU1016" s="50"/>
      <c r="AV1016" s="50"/>
      <c r="AW1016" s="50"/>
      <c r="AX1016" s="51"/>
    </row>
    <row r="1017" customFormat="false" ht="13.5" hidden="false" customHeight="true" outlineLevel="0" collapsed="false">
      <c r="E1017" s="50"/>
      <c r="F1017" s="50"/>
      <c r="G1017" s="50"/>
      <c r="H1017" s="50"/>
      <c r="I1017" s="50"/>
      <c r="J1017" s="50"/>
      <c r="K1017" s="50"/>
      <c r="L1017" s="50"/>
      <c r="M1017" s="50"/>
      <c r="N1017" s="50"/>
      <c r="O1017" s="50"/>
      <c r="P1017" s="50"/>
      <c r="Q1017" s="50"/>
      <c r="R1017" s="50"/>
      <c r="S1017" s="50"/>
      <c r="T1017" s="50"/>
      <c r="U1017" s="50"/>
      <c r="V1017" s="50"/>
      <c r="W1017" s="50"/>
      <c r="X1017" s="50"/>
      <c r="Y1017" s="50"/>
      <c r="Z1017" s="50"/>
      <c r="AA1017" s="50"/>
      <c r="AB1017" s="50"/>
      <c r="AC1017" s="50"/>
      <c r="AD1017" s="50"/>
      <c r="AE1017" s="50"/>
      <c r="AF1017" s="50"/>
      <c r="AG1017" s="50"/>
      <c r="AH1017" s="50"/>
      <c r="AI1017" s="50"/>
      <c r="AJ1017" s="50"/>
      <c r="AK1017" s="50"/>
      <c r="AL1017" s="50"/>
      <c r="AM1017" s="50"/>
      <c r="AN1017" s="50"/>
      <c r="AO1017" s="50"/>
      <c r="AP1017" s="50"/>
      <c r="AQ1017" s="50"/>
      <c r="AR1017" s="50"/>
      <c r="AS1017" s="50"/>
      <c r="AT1017" s="50"/>
      <c r="AU1017" s="50"/>
      <c r="AV1017" s="50"/>
      <c r="AW1017" s="50"/>
      <c r="AX1017" s="51"/>
    </row>
    <row r="1018" customFormat="false" ht="13.5" hidden="false" customHeight="true" outlineLevel="0" collapsed="false">
      <c r="E1018" s="50"/>
      <c r="F1018" s="50"/>
      <c r="G1018" s="50"/>
      <c r="H1018" s="50"/>
      <c r="I1018" s="50"/>
      <c r="J1018" s="50"/>
      <c r="K1018" s="50"/>
      <c r="L1018" s="50"/>
      <c r="M1018" s="50"/>
      <c r="N1018" s="50"/>
      <c r="O1018" s="50"/>
      <c r="P1018" s="50"/>
      <c r="Q1018" s="50"/>
      <c r="R1018" s="50"/>
      <c r="S1018" s="50"/>
      <c r="T1018" s="50"/>
      <c r="U1018" s="50"/>
      <c r="V1018" s="50"/>
      <c r="W1018" s="50"/>
      <c r="X1018" s="50"/>
      <c r="Y1018" s="50"/>
      <c r="Z1018" s="50"/>
      <c r="AA1018" s="50"/>
      <c r="AB1018" s="50"/>
      <c r="AC1018" s="50"/>
      <c r="AD1018" s="50"/>
      <c r="AE1018" s="50"/>
      <c r="AF1018" s="50"/>
      <c r="AG1018" s="50"/>
      <c r="AH1018" s="50"/>
      <c r="AI1018" s="50"/>
      <c r="AJ1018" s="50"/>
      <c r="AK1018" s="50"/>
      <c r="AL1018" s="50"/>
      <c r="AM1018" s="50"/>
      <c r="AN1018" s="50"/>
      <c r="AO1018" s="50"/>
      <c r="AP1018" s="50"/>
      <c r="AQ1018" s="50"/>
      <c r="AR1018" s="50"/>
      <c r="AS1018" s="50"/>
      <c r="AT1018" s="50"/>
      <c r="AU1018" s="50"/>
      <c r="AV1018" s="50"/>
      <c r="AW1018" s="50"/>
      <c r="AX1018" s="51"/>
    </row>
    <row r="1019" customFormat="false" ht="13.5" hidden="false" customHeight="true" outlineLevel="0" collapsed="false">
      <c r="E1019" s="50"/>
      <c r="F1019" s="50"/>
      <c r="G1019" s="50"/>
      <c r="H1019" s="50"/>
      <c r="I1019" s="50"/>
      <c r="J1019" s="50"/>
      <c r="K1019" s="50"/>
      <c r="L1019" s="50"/>
      <c r="M1019" s="50"/>
      <c r="N1019" s="50"/>
      <c r="O1019" s="50"/>
      <c r="P1019" s="50"/>
      <c r="Q1019" s="50"/>
      <c r="R1019" s="50"/>
      <c r="S1019" s="50"/>
      <c r="T1019" s="50"/>
      <c r="U1019" s="50"/>
      <c r="V1019" s="50"/>
      <c r="W1019" s="50"/>
      <c r="X1019" s="50"/>
      <c r="Y1019" s="50"/>
      <c r="Z1019" s="50"/>
      <c r="AA1019" s="50"/>
      <c r="AB1019" s="50"/>
      <c r="AC1019" s="50"/>
      <c r="AD1019" s="50"/>
      <c r="AE1019" s="50"/>
      <c r="AF1019" s="50"/>
      <c r="AG1019" s="50"/>
      <c r="AH1019" s="50"/>
      <c r="AI1019" s="50"/>
      <c r="AJ1019" s="50"/>
      <c r="AK1019" s="50"/>
      <c r="AL1019" s="50"/>
      <c r="AM1019" s="50"/>
      <c r="AN1019" s="50"/>
      <c r="AO1019" s="50"/>
      <c r="AP1019" s="50"/>
      <c r="AQ1019" s="50"/>
      <c r="AR1019" s="50"/>
      <c r="AS1019" s="50"/>
      <c r="AT1019" s="50"/>
      <c r="AU1019" s="50"/>
      <c r="AV1019" s="50"/>
      <c r="AW1019" s="50"/>
      <c r="AX1019" s="51"/>
    </row>
    <row r="1020" customFormat="false" ht="13.5" hidden="false" customHeight="true" outlineLevel="0" collapsed="false">
      <c r="E1020" s="50"/>
      <c r="F1020" s="50"/>
      <c r="G1020" s="50"/>
      <c r="H1020" s="50"/>
      <c r="I1020" s="50"/>
      <c r="J1020" s="50"/>
      <c r="K1020" s="50"/>
      <c r="L1020" s="50"/>
      <c r="M1020" s="50"/>
      <c r="N1020" s="50"/>
      <c r="O1020" s="50"/>
      <c r="P1020" s="50"/>
      <c r="Q1020" s="50"/>
      <c r="R1020" s="50"/>
      <c r="S1020" s="50"/>
      <c r="T1020" s="50"/>
      <c r="U1020" s="50"/>
      <c r="V1020" s="50"/>
      <c r="W1020" s="50"/>
      <c r="X1020" s="50"/>
      <c r="Y1020" s="50"/>
      <c r="Z1020" s="50"/>
      <c r="AA1020" s="50"/>
      <c r="AB1020" s="50"/>
      <c r="AC1020" s="50"/>
      <c r="AD1020" s="50"/>
      <c r="AE1020" s="50"/>
      <c r="AF1020" s="50"/>
      <c r="AG1020" s="50"/>
      <c r="AH1020" s="50"/>
      <c r="AI1020" s="50"/>
      <c r="AJ1020" s="50"/>
      <c r="AK1020" s="50"/>
      <c r="AL1020" s="50"/>
      <c r="AM1020" s="50"/>
      <c r="AN1020" s="50"/>
      <c r="AO1020" s="50"/>
      <c r="AP1020" s="50"/>
      <c r="AQ1020" s="50"/>
      <c r="AR1020" s="50"/>
      <c r="AS1020" s="50"/>
      <c r="AT1020" s="50"/>
      <c r="AU1020" s="50"/>
      <c r="AV1020" s="50"/>
      <c r="AW1020" s="50"/>
      <c r="AX1020" s="51"/>
    </row>
    <row r="1021" customFormat="false" ht="13.5" hidden="false" customHeight="true" outlineLevel="0" collapsed="false">
      <c r="E1021" s="50"/>
      <c r="F1021" s="50"/>
      <c r="G1021" s="50"/>
      <c r="H1021" s="50"/>
      <c r="I1021" s="50"/>
      <c r="J1021" s="50"/>
      <c r="K1021" s="50"/>
      <c r="L1021" s="50"/>
      <c r="M1021" s="50"/>
      <c r="N1021" s="50"/>
      <c r="O1021" s="50"/>
      <c r="P1021" s="50"/>
      <c r="Q1021" s="50"/>
      <c r="R1021" s="50"/>
      <c r="S1021" s="50"/>
      <c r="T1021" s="50"/>
      <c r="U1021" s="50"/>
      <c r="V1021" s="50"/>
      <c r="W1021" s="50"/>
      <c r="X1021" s="50"/>
      <c r="Y1021" s="50"/>
      <c r="Z1021" s="50"/>
      <c r="AA1021" s="50"/>
      <c r="AB1021" s="50"/>
      <c r="AC1021" s="50"/>
      <c r="AD1021" s="50"/>
      <c r="AE1021" s="50"/>
      <c r="AF1021" s="50"/>
      <c r="AG1021" s="50"/>
      <c r="AH1021" s="50"/>
      <c r="AI1021" s="50"/>
      <c r="AJ1021" s="50"/>
      <c r="AK1021" s="50"/>
      <c r="AL1021" s="50"/>
      <c r="AM1021" s="50"/>
      <c r="AN1021" s="50"/>
      <c r="AO1021" s="50"/>
      <c r="AP1021" s="50"/>
      <c r="AQ1021" s="50"/>
      <c r="AR1021" s="50"/>
      <c r="AS1021" s="50"/>
      <c r="AT1021" s="50"/>
      <c r="AU1021" s="50"/>
      <c r="AV1021" s="50"/>
      <c r="AW1021" s="50"/>
      <c r="AX1021" s="51"/>
    </row>
    <row r="1022" customFormat="false" ht="13.5" hidden="false" customHeight="true" outlineLevel="0" collapsed="false">
      <c r="E1022" s="50"/>
      <c r="F1022" s="50"/>
      <c r="G1022" s="50"/>
      <c r="H1022" s="50"/>
      <c r="I1022" s="50"/>
      <c r="J1022" s="50"/>
      <c r="K1022" s="50"/>
      <c r="L1022" s="50"/>
      <c r="M1022" s="50"/>
      <c r="N1022" s="50"/>
      <c r="O1022" s="50"/>
      <c r="P1022" s="50"/>
      <c r="Q1022" s="50"/>
      <c r="R1022" s="50"/>
      <c r="S1022" s="50"/>
      <c r="T1022" s="50"/>
      <c r="U1022" s="50"/>
      <c r="V1022" s="50"/>
      <c r="W1022" s="50"/>
      <c r="X1022" s="50"/>
      <c r="Y1022" s="50"/>
      <c r="Z1022" s="50"/>
      <c r="AA1022" s="50"/>
      <c r="AB1022" s="50"/>
      <c r="AC1022" s="50"/>
      <c r="AD1022" s="50"/>
      <c r="AE1022" s="50"/>
      <c r="AF1022" s="50"/>
      <c r="AG1022" s="50"/>
      <c r="AH1022" s="50"/>
      <c r="AI1022" s="50"/>
      <c r="AJ1022" s="50"/>
      <c r="AK1022" s="50"/>
      <c r="AL1022" s="50"/>
      <c r="AM1022" s="50"/>
      <c r="AN1022" s="50"/>
      <c r="AO1022" s="50"/>
      <c r="AP1022" s="50"/>
      <c r="AQ1022" s="50"/>
      <c r="AR1022" s="50"/>
      <c r="AS1022" s="50"/>
      <c r="AT1022" s="50"/>
      <c r="AU1022" s="50"/>
      <c r="AV1022" s="50"/>
      <c r="AW1022" s="50"/>
      <c r="AX1022" s="51"/>
    </row>
    <row r="1023" customFormat="false" ht="13.5" hidden="false" customHeight="true" outlineLevel="0" collapsed="false">
      <c r="E1023" s="50"/>
      <c r="F1023" s="50"/>
      <c r="G1023" s="50"/>
      <c r="H1023" s="50"/>
      <c r="I1023" s="50"/>
      <c r="J1023" s="50"/>
      <c r="K1023" s="50"/>
      <c r="L1023" s="50"/>
      <c r="M1023" s="50"/>
      <c r="N1023" s="50"/>
      <c r="O1023" s="50"/>
      <c r="P1023" s="50"/>
      <c r="Q1023" s="50"/>
      <c r="R1023" s="50"/>
      <c r="S1023" s="50"/>
      <c r="T1023" s="50"/>
      <c r="U1023" s="50"/>
      <c r="V1023" s="50"/>
      <c r="W1023" s="50"/>
      <c r="X1023" s="50"/>
      <c r="Y1023" s="50"/>
      <c r="Z1023" s="50"/>
      <c r="AA1023" s="50"/>
      <c r="AB1023" s="50"/>
      <c r="AC1023" s="50"/>
      <c r="AD1023" s="50"/>
      <c r="AE1023" s="50"/>
      <c r="AF1023" s="50"/>
      <c r="AG1023" s="50"/>
      <c r="AH1023" s="50"/>
      <c r="AI1023" s="50"/>
      <c r="AJ1023" s="50"/>
      <c r="AK1023" s="50"/>
      <c r="AL1023" s="50"/>
      <c r="AM1023" s="50"/>
      <c r="AN1023" s="50"/>
      <c r="AO1023" s="50"/>
      <c r="AP1023" s="50"/>
      <c r="AQ1023" s="50"/>
      <c r="AR1023" s="50"/>
      <c r="AS1023" s="50"/>
      <c r="AT1023" s="50"/>
      <c r="AU1023" s="50"/>
      <c r="AV1023" s="50"/>
      <c r="AW1023" s="50"/>
      <c r="AX1023" s="51"/>
    </row>
    <row r="1024" customFormat="false" ht="13.5" hidden="false" customHeight="true" outlineLevel="0" collapsed="false">
      <c r="E1024" s="50"/>
      <c r="F1024" s="50"/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  <c r="T1024" s="50"/>
      <c r="U1024" s="50"/>
      <c r="V1024" s="50"/>
      <c r="W1024" s="50"/>
      <c r="X1024" s="50"/>
      <c r="Y1024" s="50"/>
      <c r="Z1024" s="50"/>
      <c r="AA1024" s="50"/>
      <c r="AB1024" s="50"/>
      <c r="AC1024" s="50"/>
      <c r="AD1024" s="50"/>
      <c r="AE1024" s="50"/>
      <c r="AF1024" s="50"/>
      <c r="AG1024" s="50"/>
      <c r="AH1024" s="50"/>
      <c r="AI1024" s="50"/>
      <c r="AJ1024" s="50"/>
      <c r="AK1024" s="50"/>
      <c r="AL1024" s="50"/>
      <c r="AM1024" s="50"/>
      <c r="AN1024" s="50"/>
      <c r="AO1024" s="50"/>
      <c r="AP1024" s="50"/>
      <c r="AQ1024" s="50"/>
      <c r="AR1024" s="50"/>
      <c r="AS1024" s="50"/>
      <c r="AT1024" s="50"/>
      <c r="AU1024" s="50"/>
      <c r="AV1024" s="50"/>
      <c r="AW1024" s="50"/>
      <c r="AX1024" s="51"/>
    </row>
    <row r="1025" customFormat="false" ht="13.5" hidden="false" customHeight="true" outlineLevel="0" collapsed="false">
      <c r="E1025" s="50"/>
      <c r="F1025" s="50"/>
      <c r="G1025" s="50"/>
      <c r="H1025" s="50"/>
      <c r="I1025" s="50"/>
      <c r="J1025" s="50"/>
      <c r="K1025" s="50"/>
      <c r="L1025" s="50"/>
      <c r="M1025" s="50"/>
      <c r="N1025" s="50"/>
      <c r="O1025" s="50"/>
      <c r="P1025" s="50"/>
      <c r="Q1025" s="50"/>
      <c r="R1025" s="50"/>
      <c r="S1025" s="50"/>
      <c r="T1025" s="50"/>
      <c r="U1025" s="50"/>
      <c r="V1025" s="50"/>
      <c r="W1025" s="50"/>
      <c r="X1025" s="50"/>
      <c r="Y1025" s="50"/>
      <c r="Z1025" s="50"/>
      <c r="AA1025" s="50"/>
      <c r="AB1025" s="50"/>
      <c r="AC1025" s="50"/>
      <c r="AD1025" s="50"/>
      <c r="AE1025" s="50"/>
      <c r="AF1025" s="50"/>
      <c r="AG1025" s="50"/>
      <c r="AH1025" s="50"/>
      <c r="AI1025" s="50"/>
      <c r="AJ1025" s="50"/>
      <c r="AK1025" s="50"/>
      <c r="AL1025" s="50"/>
      <c r="AM1025" s="50"/>
      <c r="AN1025" s="50"/>
      <c r="AO1025" s="50"/>
      <c r="AP1025" s="50"/>
      <c r="AQ1025" s="50"/>
      <c r="AR1025" s="50"/>
      <c r="AS1025" s="50"/>
      <c r="AT1025" s="50"/>
      <c r="AU1025" s="50"/>
      <c r="AV1025" s="50"/>
      <c r="AW1025" s="50"/>
      <c r="AX1025" s="51"/>
    </row>
    <row r="1026" customFormat="false" ht="13.5" hidden="false" customHeight="true" outlineLevel="0" collapsed="false">
      <c r="E1026" s="50"/>
      <c r="F1026" s="50"/>
      <c r="G1026" s="50"/>
      <c r="H1026" s="50"/>
      <c r="I1026" s="50"/>
      <c r="J1026" s="50"/>
      <c r="K1026" s="50"/>
      <c r="L1026" s="50"/>
      <c r="M1026" s="50"/>
      <c r="N1026" s="50"/>
      <c r="O1026" s="50"/>
      <c r="P1026" s="50"/>
      <c r="Q1026" s="50"/>
      <c r="R1026" s="50"/>
      <c r="S1026" s="50"/>
      <c r="T1026" s="50"/>
      <c r="U1026" s="50"/>
      <c r="V1026" s="50"/>
      <c r="W1026" s="50"/>
      <c r="X1026" s="50"/>
      <c r="Y1026" s="50"/>
      <c r="Z1026" s="50"/>
      <c r="AA1026" s="50"/>
      <c r="AB1026" s="50"/>
      <c r="AC1026" s="50"/>
      <c r="AD1026" s="50"/>
      <c r="AE1026" s="50"/>
      <c r="AF1026" s="50"/>
      <c r="AG1026" s="50"/>
      <c r="AH1026" s="50"/>
      <c r="AI1026" s="50"/>
      <c r="AJ1026" s="50"/>
      <c r="AK1026" s="50"/>
      <c r="AL1026" s="50"/>
      <c r="AM1026" s="50"/>
      <c r="AN1026" s="50"/>
      <c r="AO1026" s="50"/>
      <c r="AP1026" s="50"/>
      <c r="AQ1026" s="50"/>
      <c r="AR1026" s="50"/>
      <c r="AS1026" s="50"/>
      <c r="AT1026" s="50"/>
      <c r="AU1026" s="50"/>
      <c r="AV1026" s="50"/>
      <c r="AW1026" s="50"/>
      <c r="AX1026" s="51"/>
    </row>
    <row r="1027" customFormat="false" ht="13.5" hidden="false" customHeight="true" outlineLevel="0" collapsed="false">
      <c r="E1027" s="50"/>
      <c r="F1027" s="50"/>
      <c r="G1027" s="50"/>
      <c r="H1027" s="50"/>
      <c r="I1027" s="50"/>
      <c r="J1027" s="50"/>
      <c r="K1027" s="50"/>
      <c r="L1027" s="50"/>
      <c r="M1027" s="50"/>
      <c r="N1027" s="50"/>
      <c r="O1027" s="50"/>
      <c r="P1027" s="50"/>
      <c r="Q1027" s="50"/>
      <c r="R1027" s="50"/>
      <c r="S1027" s="50"/>
      <c r="T1027" s="50"/>
      <c r="U1027" s="50"/>
      <c r="V1027" s="50"/>
      <c r="W1027" s="50"/>
      <c r="X1027" s="50"/>
      <c r="Y1027" s="50"/>
      <c r="Z1027" s="50"/>
      <c r="AA1027" s="50"/>
      <c r="AB1027" s="50"/>
      <c r="AC1027" s="50"/>
      <c r="AD1027" s="50"/>
      <c r="AE1027" s="50"/>
      <c r="AF1027" s="50"/>
      <c r="AG1027" s="50"/>
      <c r="AH1027" s="50"/>
      <c r="AI1027" s="50"/>
      <c r="AJ1027" s="50"/>
      <c r="AK1027" s="50"/>
      <c r="AL1027" s="50"/>
      <c r="AM1027" s="50"/>
      <c r="AN1027" s="50"/>
      <c r="AO1027" s="50"/>
      <c r="AP1027" s="50"/>
      <c r="AQ1027" s="50"/>
      <c r="AR1027" s="50"/>
      <c r="AS1027" s="50"/>
      <c r="AT1027" s="50"/>
      <c r="AU1027" s="50"/>
      <c r="AV1027" s="50"/>
      <c r="AW1027" s="50"/>
      <c r="AX1027" s="51"/>
    </row>
    <row r="1028" customFormat="false" ht="13.5" hidden="false" customHeight="true" outlineLevel="0" collapsed="false">
      <c r="E1028" s="50"/>
      <c r="F1028" s="50"/>
      <c r="G1028" s="50"/>
      <c r="H1028" s="50"/>
      <c r="I1028" s="50"/>
      <c r="J1028" s="50"/>
      <c r="K1028" s="50"/>
      <c r="L1028" s="50"/>
      <c r="M1028" s="50"/>
      <c r="N1028" s="50"/>
      <c r="O1028" s="50"/>
      <c r="P1028" s="50"/>
      <c r="Q1028" s="50"/>
      <c r="R1028" s="50"/>
      <c r="S1028" s="50"/>
      <c r="T1028" s="50"/>
      <c r="U1028" s="50"/>
      <c r="V1028" s="50"/>
      <c r="W1028" s="50"/>
      <c r="X1028" s="50"/>
      <c r="Y1028" s="50"/>
      <c r="Z1028" s="50"/>
      <c r="AA1028" s="50"/>
      <c r="AB1028" s="50"/>
      <c r="AC1028" s="50"/>
      <c r="AD1028" s="50"/>
      <c r="AE1028" s="50"/>
      <c r="AF1028" s="50"/>
      <c r="AG1028" s="50"/>
      <c r="AH1028" s="50"/>
      <c r="AI1028" s="50"/>
      <c r="AJ1028" s="50"/>
      <c r="AK1028" s="50"/>
      <c r="AL1028" s="50"/>
      <c r="AM1028" s="50"/>
      <c r="AN1028" s="50"/>
      <c r="AO1028" s="50"/>
      <c r="AP1028" s="50"/>
      <c r="AQ1028" s="50"/>
      <c r="AR1028" s="50"/>
      <c r="AS1028" s="50"/>
      <c r="AT1028" s="50"/>
      <c r="AU1028" s="50"/>
      <c r="AV1028" s="50"/>
      <c r="AW1028" s="50"/>
      <c r="AX1028" s="51"/>
    </row>
    <row r="1029" customFormat="false" ht="13.5" hidden="false" customHeight="true" outlineLevel="0" collapsed="false">
      <c r="E1029" s="50"/>
      <c r="F1029" s="50"/>
      <c r="G1029" s="50"/>
      <c r="H1029" s="50"/>
      <c r="I1029" s="50"/>
      <c r="J1029" s="50"/>
      <c r="K1029" s="50"/>
      <c r="L1029" s="50"/>
      <c r="M1029" s="50"/>
      <c r="N1029" s="50"/>
      <c r="O1029" s="50"/>
      <c r="P1029" s="50"/>
      <c r="Q1029" s="50"/>
      <c r="R1029" s="50"/>
      <c r="S1029" s="50"/>
      <c r="T1029" s="50"/>
      <c r="U1029" s="50"/>
      <c r="V1029" s="50"/>
      <c r="W1029" s="50"/>
      <c r="X1029" s="50"/>
      <c r="Y1029" s="50"/>
      <c r="Z1029" s="50"/>
      <c r="AA1029" s="50"/>
      <c r="AB1029" s="50"/>
      <c r="AC1029" s="50"/>
      <c r="AD1029" s="50"/>
      <c r="AE1029" s="50"/>
      <c r="AF1029" s="50"/>
      <c r="AG1029" s="50"/>
      <c r="AH1029" s="50"/>
      <c r="AI1029" s="50"/>
      <c r="AJ1029" s="50"/>
      <c r="AK1029" s="50"/>
      <c r="AL1029" s="50"/>
      <c r="AM1029" s="50"/>
      <c r="AN1029" s="50"/>
      <c r="AO1029" s="50"/>
      <c r="AP1029" s="50"/>
      <c r="AQ1029" s="50"/>
      <c r="AR1029" s="50"/>
      <c r="AS1029" s="50"/>
      <c r="AT1029" s="50"/>
      <c r="AU1029" s="50"/>
      <c r="AV1029" s="50"/>
      <c r="AW1029" s="50"/>
      <c r="AX1029" s="51"/>
    </row>
    <row r="1030" customFormat="false" ht="13.5" hidden="false" customHeight="true" outlineLevel="0" collapsed="false">
      <c r="E1030" s="50"/>
      <c r="F1030" s="50"/>
      <c r="G1030" s="50"/>
      <c r="H1030" s="50"/>
      <c r="I1030" s="50"/>
      <c r="J1030" s="50"/>
      <c r="K1030" s="50"/>
      <c r="L1030" s="50"/>
      <c r="M1030" s="50"/>
      <c r="N1030" s="50"/>
      <c r="O1030" s="50"/>
      <c r="P1030" s="50"/>
      <c r="Q1030" s="50"/>
      <c r="R1030" s="50"/>
      <c r="S1030" s="50"/>
      <c r="T1030" s="50"/>
      <c r="U1030" s="50"/>
      <c r="V1030" s="50"/>
      <c r="W1030" s="50"/>
      <c r="X1030" s="50"/>
      <c r="Y1030" s="50"/>
      <c r="Z1030" s="50"/>
      <c r="AA1030" s="50"/>
      <c r="AB1030" s="50"/>
      <c r="AC1030" s="50"/>
      <c r="AD1030" s="50"/>
      <c r="AE1030" s="50"/>
      <c r="AF1030" s="50"/>
      <c r="AG1030" s="50"/>
      <c r="AH1030" s="50"/>
      <c r="AI1030" s="50"/>
      <c r="AJ1030" s="50"/>
      <c r="AK1030" s="50"/>
      <c r="AL1030" s="50"/>
      <c r="AM1030" s="50"/>
      <c r="AN1030" s="50"/>
      <c r="AO1030" s="50"/>
      <c r="AP1030" s="50"/>
      <c r="AQ1030" s="50"/>
      <c r="AR1030" s="50"/>
      <c r="AS1030" s="50"/>
      <c r="AT1030" s="50"/>
      <c r="AU1030" s="50"/>
      <c r="AV1030" s="50"/>
      <c r="AW1030" s="50"/>
      <c r="AX1030" s="51"/>
    </row>
    <row r="1031" customFormat="false" ht="13.5" hidden="false" customHeight="true" outlineLevel="0" collapsed="false">
      <c r="E1031" s="50"/>
      <c r="F1031" s="50"/>
      <c r="G1031" s="50"/>
      <c r="H1031" s="50"/>
      <c r="I1031" s="50"/>
      <c r="J1031" s="50"/>
      <c r="K1031" s="50"/>
      <c r="L1031" s="50"/>
      <c r="M1031" s="50"/>
      <c r="N1031" s="50"/>
      <c r="O1031" s="50"/>
      <c r="P1031" s="50"/>
      <c r="Q1031" s="50"/>
      <c r="R1031" s="50"/>
      <c r="S1031" s="50"/>
      <c r="T1031" s="50"/>
      <c r="U1031" s="50"/>
      <c r="V1031" s="50"/>
      <c r="W1031" s="50"/>
      <c r="X1031" s="50"/>
      <c r="Y1031" s="50"/>
      <c r="Z1031" s="50"/>
      <c r="AA1031" s="50"/>
      <c r="AB1031" s="50"/>
      <c r="AC1031" s="50"/>
      <c r="AD1031" s="50"/>
      <c r="AE1031" s="50"/>
      <c r="AF1031" s="50"/>
      <c r="AG1031" s="50"/>
      <c r="AH1031" s="50"/>
      <c r="AI1031" s="50"/>
      <c r="AJ1031" s="50"/>
      <c r="AK1031" s="50"/>
      <c r="AL1031" s="50"/>
      <c r="AM1031" s="50"/>
      <c r="AN1031" s="50"/>
      <c r="AO1031" s="50"/>
      <c r="AP1031" s="50"/>
      <c r="AQ1031" s="50"/>
      <c r="AR1031" s="50"/>
      <c r="AS1031" s="50"/>
      <c r="AT1031" s="50"/>
      <c r="AU1031" s="50"/>
      <c r="AV1031" s="50"/>
      <c r="AW1031" s="50"/>
      <c r="AX1031" s="51"/>
    </row>
    <row r="1032" customFormat="false" ht="13.5" hidden="false" customHeight="true" outlineLevel="0" collapsed="false">
      <c r="E1032" s="50"/>
      <c r="F1032" s="50"/>
      <c r="G1032" s="50"/>
      <c r="H1032" s="50"/>
      <c r="I1032" s="50"/>
      <c r="J1032" s="50"/>
      <c r="K1032" s="50"/>
      <c r="L1032" s="50"/>
      <c r="M1032" s="50"/>
      <c r="N1032" s="50"/>
      <c r="O1032" s="50"/>
      <c r="P1032" s="50"/>
      <c r="Q1032" s="50"/>
      <c r="R1032" s="50"/>
      <c r="S1032" s="50"/>
      <c r="T1032" s="50"/>
      <c r="U1032" s="50"/>
      <c r="V1032" s="50"/>
      <c r="W1032" s="50"/>
      <c r="X1032" s="50"/>
      <c r="Y1032" s="50"/>
      <c r="Z1032" s="50"/>
      <c r="AA1032" s="50"/>
      <c r="AB1032" s="50"/>
      <c r="AC1032" s="50"/>
      <c r="AD1032" s="50"/>
      <c r="AE1032" s="50"/>
      <c r="AF1032" s="50"/>
      <c r="AG1032" s="50"/>
      <c r="AH1032" s="50"/>
      <c r="AI1032" s="50"/>
      <c r="AJ1032" s="50"/>
      <c r="AK1032" s="50"/>
      <c r="AL1032" s="50"/>
      <c r="AM1032" s="50"/>
      <c r="AN1032" s="50"/>
      <c r="AO1032" s="50"/>
      <c r="AP1032" s="50"/>
      <c r="AQ1032" s="50"/>
      <c r="AR1032" s="50"/>
      <c r="AS1032" s="50"/>
      <c r="AT1032" s="50"/>
      <c r="AU1032" s="50"/>
      <c r="AV1032" s="50"/>
      <c r="AW1032" s="50"/>
      <c r="AX1032" s="51"/>
    </row>
    <row r="1033" customFormat="false" ht="13.5" hidden="false" customHeight="true" outlineLevel="0" collapsed="false">
      <c r="E1033" s="50"/>
      <c r="F1033" s="50"/>
      <c r="G1033" s="50"/>
      <c r="H1033" s="50"/>
      <c r="I1033" s="50"/>
      <c r="J1033" s="50"/>
      <c r="K1033" s="50"/>
      <c r="L1033" s="50"/>
      <c r="M1033" s="50"/>
      <c r="N1033" s="50"/>
      <c r="O1033" s="50"/>
      <c r="P1033" s="50"/>
      <c r="Q1033" s="50"/>
      <c r="R1033" s="50"/>
      <c r="S1033" s="50"/>
      <c r="T1033" s="50"/>
      <c r="U1033" s="50"/>
      <c r="V1033" s="50"/>
      <c r="W1033" s="50"/>
      <c r="X1033" s="50"/>
      <c r="Y1033" s="50"/>
      <c r="Z1033" s="50"/>
      <c r="AA1033" s="50"/>
      <c r="AB1033" s="50"/>
      <c r="AC1033" s="50"/>
      <c r="AD1033" s="50"/>
      <c r="AE1033" s="50"/>
      <c r="AF1033" s="50"/>
      <c r="AG1033" s="50"/>
      <c r="AH1033" s="50"/>
      <c r="AI1033" s="50"/>
      <c r="AJ1033" s="50"/>
      <c r="AK1033" s="50"/>
      <c r="AL1033" s="50"/>
      <c r="AM1033" s="50"/>
      <c r="AN1033" s="50"/>
      <c r="AO1033" s="50"/>
      <c r="AP1033" s="50"/>
      <c r="AQ1033" s="50"/>
      <c r="AR1033" s="50"/>
      <c r="AS1033" s="50"/>
      <c r="AT1033" s="50"/>
      <c r="AU1033" s="50"/>
      <c r="AV1033" s="50"/>
      <c r="AW1033" s="50"/>
      <c r="AX1033" s="51"/>
    </row>
    <row r="1034" customFormat="false" ht="13.5" hidden="false" customHeight="true" outlineLevel="0" collapsed="false">
      <c r="E1034" s="50"/>
      <c r="F1034" s="50"/>
      <c r="G1034" s="50"/>
      <c r="H1034" s="50"/>
      <c r="I1034" s="50"/>
      <c r="J1034" s="50"/>
      <c r="K1034" s="50"/>
      <c r="L1034" s="50"/>
      <c r="M1034" s="50"/>
      <c r="N1034" s="50"/>
      <c r="O1034" s="50"/>
      <c r="P1034" s="50"/>
      <c r="Q1034" s="50"/>
      <c r="R1034" s="50"/>
      <c r="S1034" s="50"/>
      <c r="T1034" s="50"/>
      <c r="U1034" s="50"/>
      <c r="V1034" s="50"/>
      <c r="W1034" s="50"/>
      <c r="X1034" s="50"/>
      <c r="Y1034" s="50"/>
      <c r="Z1034" s="50"/>
      <c r="AA1034" s="50"/>
      <c r="AB1034" s="50"/>
      <c r="AC1034" s="50"/>
      <c r="AD1034" s="50"/>
      <c r="AE1034" s="50"/>
      <c r="AF1034" s="50"/>
      <c r="AG1034" s="50"/>
      <c r="AH1034" s="50"/>
      <c r="AI1034" s="50"/>
      <c r="AJ1034" s="50"/>
      <c r="AK1034" s="50"/>
      <c r="AL1034" s="50"/>
      <c r="AM1034" s="50"/>
      <c r="AN1034" s="50"/>
      <c r="AO1034" s="50"/>
      <c r="AP1034" s="50"/>
      <c r="AQ1034" s="50"/>
      <c r="AR1034" s="50"/>
      <c r="AS1034" s="50"/>
      <c r="AT1034" s="50"/>
      <c r="AU1034" s="50"/>
      <c r="AV1034" s="50"/>
      <c r="AW1034" s="50"/>
      <c r="AX1034" s="51"/>
    </row>
    <row r="1035" customFormat="false" ht="13.5" hidden="false" customHeight="true" outlineLevel="0" collapsed="false">
      <c r="E1035" s="50"/>
      <c r="F1035" s="50"/>
      <c r="G1035" s="50"/>
      <c r="H1035" s="50"/>
      <c r="I1035" s="50"/>
      <c r="J1035" s="50"/>
      <c r="K1035" s="50"/>
      <c r="L1035" s="50"/>
      <c r="M1035" s="50"/>
      <c r="N1035" s="50"/>
      <c r="O1035" s="50"/>
      <c r="P1035" s="50"/>
      <c r="Q1035" s="50"/>
      <c r="R1035" s="50"/>
      <c r="S1035" s="50"/>
      <c r="T1035" s="50"/>
      <c r="U1035" s="50"/>
      <c r="V1035" s="50"/>
      <c r="W1035" s="50"/>
      <c r="X1035" s="50"/>
      <c r="Y1035" s="50"/>
      <c r="Z1035" s="50"/>
      <c r="AA1035" s="50"/>
      <c r="AB1035" s="50"/>
      <c r="AC1035" s="50"/>
      <c r="AD1035" s="50"/>
      <c r="AE1035" s="50"/>
      <c r="AF1035" s="50"/>
      <c r="AG1035" s="50"/>
      <c r="AH1035" s="50"/>
      <c r="AI1035" s="50"/>
      <c r="AJ1035" s="50"/>
      <c r="AK1035" s="50"/>
      <c r="AL1035" s="50"/>
      <c r="AM1035" s="50"/>
      <c r="AN1035" s="50"/>
      <c r="AO1035" s="50"/>
      <c r="AP1035" s="50"/>
      <c r="AQ1035" s="50"/>
      <c r="AR1035" s="50"/>
      <c r="AS1035" s="50"/>
      <c r="AT1035" s="50"/>
      <c r="AU1035" s="50"/>
      <c r="AV1035" s="50"/>
      <c r="AW1035" s="50"/>
      <c r="AX1035" s="51"/>
    </row>
    <row r="1036" customFormat="false" ht="13.5" hidden="false" customHeight="true" outlineLevel="0" collapsed="false">
      <c r="E1036" s="50"/>
      <c r="F1036" s="50"/>
      <c r="G1036" s="50"/>
      <c r="H1036" s="50"/>
      <c r="I1036" s="50"/>
      <c r="J1036" s="50"/>
      <c r="K1036" s="50"/>
      <c r="L1036" s="50"/>
      <c r="M1036" s="50"/>
      <c r="N1036" s="50"/>
      <c r="O1036" s="50"/>
      <c r="P1036" s="50"/>
      <c r="Q1036" s="50"/>
      <c r="R1036" s="50"/>
      <c r="S1036" s="50"/>
      <c r="T1036" s="50"/>
      <c r="U1036" s="50"/>
      <c r="V1036" s="50"/>
      <c r="W1036" s="50"/>
      <c r="X1036" s="50"/>
      <c r="Y1036" s="50"/>
      <c r="Z1036" s="50"/>
      <c r="AA1036" s="50"/>
      <c r="AB1036" s="50"/>
      <c r="AC1036" s="50"/>
      <c r="AD1036" s="50"/>
      <c r="AE1036" s="50"/>
      <c r="AF1036" s="50"/>
      <c r="AG1036" s="50"/>
      <c r="AH1036" s="50"/>
      <c r="AI1036" s="50"/>
      <c r="AJ1036" s="50"/>
      <c r="AK1036" s="50"/>
      <c r="AL1036" s="50"/>
      <c r="AM1036" s="50"/>
      <c r="AN1036" s="50"/>
      <c r="AO1036" s="50"/>
      <c r="AP1036" s="50"/>
      <c r="AQ1036" s="50"/>
      <c r="AR1036" s="50"/>
      <c r="AS1036" s="50"/>
      <c r="AT1036" s="50"/>
      <c r="AU1036" s="50"/>
      <c r="AV1036" s="50"/>
      <c r="AW1036" s="50"/>
      <c r="AX1036" s="51"/>
    </row>
    <row r="1037" customFormat="false" ht="13.5" hidden="false" customHeight="true" outlineLevel="0" collapsed="false">
      <c r="E1037" s="50"/>
      <c r="F1037" s="50"/>
      <c r="G1037" s="50"/>
      <c r="H1037" s="50"/>
      <c r="I1037" s="50"/>
      <c r="J1037" s="50"/>
      <c r="K1037" s="50"/>
      <c r="L1037" s="50"/>
      <c r="M1037" s="50"/>
      <c r="N1037" s="50"/>
      <c r="O1037" s="50"/>
      <c r="P1037" s="50"/>
      <c r="Q1037" s="50"/>
      <c r="R1037" s="50"/>
      <c r="S1037" s="50"/>
      <c r="T1037" s="50"/>
      <c r="U1037" s="50"/>
      <c r="V1037" s="50"/>
      <c r="W1037" s="50"/>
      <c r="X1037" s="50"/>
      <c r="Y1037" s="50"/>
      <c r="Z1037" s="50"/>
      <c r="AA1037" s="50"/>
      <c r="AB1037" s="50"/>
      <c r="AC1037" s="50"/>
      <c r="AD1037" s="50"/>
      <c r="AE1037" s="50"/>
      <c r="AF1037" s="50"/>
      <c r="AG1037" s="50"/>
      <c r="AH1037" s="50"/>
      <c r="AI1037" s="50"/>
      <c r="AJ1037" s="50"/>
      <c r="AK1037" s="50"/>
      <c r="AL1037" s="50"/>
      <c r="AM1037" s="50"/>
      <c r="AN1037" s="50"/>
      <c r="AO1037" s="50"/>
      <c r="AP1037" s="50"/>
      <c r="AQ1037" s="50"/>
      <c r="AR1037" s="50"/>
      <c r="AS1037" s="50"/>
      <c r="AT1037" s="50"/>
      <c r="AU1037" s="50"/>
      <c r="AV1037" s="50"/>
      <c r="AW1037" s="50"/>
      <c r="AX1037" s="51"/>
    </row>
    <row r="1038" customFormat="false" ht="13.5" hidden="false" customHeight="true" outlineLevel="0" collapsed="false">
      <c r="E1038" s="50"/>
      <c r="F1038" s="50"/>
      <c r="G1038" s="50"/>
      <c r="H1038" s="50"/>
      <c r="I1038" s="50"/>
      <c r="J1038" s="50"/>
      <c r="K1038" s="50"/>
      <c r="L1038" s="50"/>
      <c r="M1038" s="50"/>
      <c r="N1038" s="50"/>
      <c r="O1038" s="50"/>
      <c r="P1038" s="50"/>
      <c r="Q1038" s="50"/>
      <c r="R1038" s="50"/>
      <c r="S1038" s="50"/>
      <c r="T1038" s="50"/>
      <c r="U1038" s="50"/>
      <c r="V1038" s="50"/>
      <c r="W1038" s="50"/>
      <c r="X1038" s="50"/>
      <c r="Y1038" s="50"/>
      <c r="Z1038" s="50"/>
      <c r="AA1038" s="50"/>
      <c r="AB1038" s="50"/>
      <c r="AC1038" s="50"/>
      <c r="AD1038" s="50"/>
      <c r="AE1038" s="50"/>
      <c r="AF1038" s="50"/>
      <c r="AG1038" s="50"/>
      <c r="AH1038" s="50"/>
      <c r="AI1038" s="50"/>
      <c r="AJ1038" s="50"/>
      <c r="AK1038" s="50"/>
      <c r="AL1038" s="50"/>
      <c r="AM1038" s="50"/>
      <c r="AN1038" s="50"/>
      <c r="AO1038" s="50"/>
      <c r="AP1038" s="50"/>
      <c r="AQ1038" s="50"/>
      <c r="AR1038" s="50"/>
      <c r="AS1038" s="50"/>
      <c r="AT1038" s="50"/>
      <c r="AU1038" s="50"/>
      <c r="AV1038" s="50"/>
      <c r="AW1038" s="50"/>
      <c r="AX1038" s="51"/>
    </row>
    <row r="1039" customFormat="false" ht="13.5" hidden="false" customHeight="true" outlineLevel="0" collapsed="false">
      <c r="E1039" s="50"/>
      <c r="F1039" s="50"/>
      <c r="G1039" s="50"/>
      <c r="H1039" s="50"/>
      <c r="I1039" s="50"/>
      <c r="J1039" s="50"/>
      <c r="K1039" s="50"/>
      <c r="L1039" s="50"/>
      <c r="M1039" s="50"/>
      <c r="N1039" s="50"/>
      <c r="O1039" s="50"/>
      <c r="P1039" s="50"/>
      <c r="Q1039" s="50"/>
      <c r="R1039" s="50"/>
      <c r="S1039" s="50"/>
      <c r="T1039" s="50"/>
      <c r="U1039" s="50"/>
      <c r="V1039" s="50"/>
      <c r="W1039" s="50"/>
      <c r="X1039" s="50"/>
      <c r="Y1039" s="50"/>
      <c r="Z1039" s="50"/>
      <c r="AA1039" s="50"/>
      <c r="AB1039" s="50"/>
      <c r="AC1039" s="50"/>
      <c r="AD1039" s="50"/>
      <c r="AE1039" s="50"/>
      <c r="AF1039" s="50"/>
      <c r="AG1039" s="50"/>
      <c r="AH1039" s="50"/>
      <c r="AI1039" s="50"/>
      <c r="AJ1039" s="50"/>
      <c r="AK1039" s="50"/>
      <c r="AL1039" s="50"/>
      <c r="AM1039" s="50"/>
      <c r="AN1039" s="50"/>
      <c r="AO1039" s="50"/>
      <c r="AP1039" s="50"/>
      <c r="AQ1039" s="50"/>
      <c r="AR1039" s="50"/>
      <c r="AS1039" s="50"/>
      <c r="AT1039" s="50"/>
      <c r="AU1039" s="50"/>
      <c r="AV1039" s="50"/>
      <c r="AW1039" s="50"/>
      <c r="AX1039" s="51"/>
    </row>
    <row r="1040" customFormat="false" ht="13.5" hidden="false" customHeight="true" outlineLevel="0" collapsed="false">
      <c r="E1040" s="50"/>
      <c r="F1040" s="50"/>
      <c r="G1040" s="50"/>
      <c r="H1040" s="50"/>
      <c r="I1040" s="50"/>
      <c r="J1040" s="50"/>
      <c r="K1040" s="50"/>
      <c r="L1040" s="50"/>
      <c r="M1040" s="50"/>
      <c r="N1040" s="50"/>
      <c r="O1040" s="50"/>
      <c r="P1040" s="50"/>
      <c r="Q1040" s="50"/>
      <c r="R1040" s="50"/>
      <c r="S1040" s="50"/>
      <c r="T1040" s="50"/>
      <c r="U1040" s="50"/>
      <c r="V1040" s="50"/>
      <c r="W1040" s="50"/>
      <c r="X1040" s="50"/>
      <c r="Y1040" s="50"/>
      <c r="Z1040" s="50"/>
      <c r="AA1040" s="50"/>
      <c r="AB1040" s="50"/>
      <c r="AC1040" s="50"/>
      <c r="AD1040" s="50"/>
      <c r="AE1040" s="50"/>
      <c r="AF1040" s="50"/>
      <c r="AG1040" s="50"/>
      <c r="AH1040" s="50"/>
      <c r="AI1040" s="50"/>
      <c r="AJ1040" s="50"/>
      <c r="AK1040" s="50"/>
      <c r="AL1040" s="50"/>
      <c r="AM1040" s="50"/>
      <c r="AN1040" s="50"/>
      <c r="AO1040" s="50"/>
      <c r="AP1040" s="50"/>
      <c r="AQ1040" s="50"/>
      <c r="AR1040" s="50"/>
      <c r="AS1040" s="50"/>
      <c r="AT1040" s="50"/>
      <c r="AU1040" s="50"/>
      <c r="AV1040" s="50"/>
      <c r="AW1040" s="50"/>
      <c r="AX1040" s="51"/>
    </row>
    <row r="1041" customFormat="false" ht="13.5" hidden="false" customHeight="true" outlineLevel="0" collapsed="false">
      <c r="E1041" s="50"/>
      <c r="F1041" s="50"/>
      <c r="G1041" s="50"/>
      <c r="H1041" s="50"/>
      <c r="I1041" s="50"/>
      <c r="J1041" s="50"/>
      <c r="K1041" s="50"/>
      <c r="L1041" s="50"/>
      <c r="M1041" s="50"/>
      <c r="N1041" s="50"/>
      <c r="O1041" s="50"/>
      <c r="P1041" s="50"/>
      <c r="Q1041" s="50"/>
      <c r="R1041" s="50"/>
      <c r="S1041" s="50"/>
      <c r="T1041" s="50"/>
      <c r="U1041" s="50"/>
      <c r="V1041" s="50"/>
      <c r="W1041" s="50"/>
      <c r="X1041" s="50"/>
      <c r="Y1041" s="50"/>
      <c r="Z1041" s="50"/>
      <c r="AA1041" s="50"/>
      <c r="AB1041" s="50"/>
      <c r="AC1041" s="50"/>
      <c r="AD1041" s="50"/>
      <c r="AE1041" s="50"/>
      <c r="AF1041" s="50"/>
      <c r="AG1041" s="50"/>
      <c r="AH1041" s="50"/>
      <c r="AI1041" s="50"/>
      <c r="AJ1041" s="50"/>
      <c r="AK1041" s="50"/>
      <c r="AL1041" s="50"/>
      <c r="AM1041" s="50"/>
      <c r="AN1041" s="50"/>
      <c r="AO1041" s="50"/>
      <c r="AP1041" s="50"/>
      <c r="AQ1041" s="50"/>
      <c r="AR1041" s="50"/>
      <c r="AS1041" s="50"/>
      <c r="AT1041" s="50"/>
      <c r="AU1041" s="50"/>
      <c r="AV1041" s="50"/>
      <c r="AW1041" s="50"/>
      <c r="AX1041" s="51"/>
    </row>
    <row r="1042" customFormat="false" ht="13.5" hidden="false" customHeight="true" outlineLevel="0" collapsed="false">
      <c r="E1042" s="50"/>
      <c r="F1042" s="50"/>
      <c r="G1042" s="50"/>
      <c r="H1042" s="50"/>
      <c r="I1042" s="50"/>
      <c r="J1042" s="50"/>
      <c r="K1042" s="50"/>
      <c r="L1042" s="50"/>
      <c r="M1042" s="50"/>
      <c r="N1042" s="50"/>
      <c r="O1042" s="50"/>
      <c r="P1042" s="50"/>
      <c r="Q1042" s="50"/>
      <c r="R1042" s="50"/>
      <c r="S1042" s="50"/>
      <c r="T1042" s="50"/>
      <c r="U1042" s="50"/>
      <c r="V1042" s="50"/>
      <c r="W1042" s="50"/>
      <c r="X1042" s="50"/>
      <c r="Y1042" s="50"/>
      <c r="Z1042" s="50"/>
      <c r="AA1042" s="50"/>
      <c r="AB1042" s="50"/>
      <c r="AC1042" s="50"/>
      <c r="AD1042" s="50"/>
      <c r="AE1042" s="50"/>
      <c r="AF1042" s="50"/>
      <c r="AG1042" s="50"/>
      <c r="AH1042" s="50"/>
      <c r="AI1042" s="50"/>
      <c r="AJ1042" s="50"/>
      <c r="AK1042" s="50"/>
      <c r="AL1042" s="50"/>
      <c r="AM1042" s="50"/>
      <c r="AN1042" s="50"/>
      <c r="AO1042" s="50"/>
      <c r="AP1042" s="50"/>
      <c r="AQ1042" s="50"/>
      <c r="AR1042" s="50"/>
      <c r="AS1042" s="50"/>
      <c r="AT1042" s="50"/>
      <c r="AU1042" s="50"/>
      <c r="AV1042" s="50"/>
      <c r="AW1042" s="50"/>
      <c r="AX1042" s="51"/>
    </row>
    <row r="1043" customFormat="false" ht="13.5" hidden="false" customHeight="true" outlineLevel="0" collapsed="false">
      <c r="E1043" s="50"/>
      <c r="F1043" s="50"/>
      <c r="G1043" s="50"/>
      <c r="H1043" s="50"/>
      <c r="I1043" s="50"/>
      <c r="J1043" s="50"/>
      <c r="K1043" s="50"/>
      <c r="L1043" s="50"/>
      <c r="M1043" s="50"/>
      <c r="N1043" s="50"/>
      <c r="O1043" s="50"/>
      <c r="P1043" s="50"/>
      <c r="Q1043" s="50"/>
      <c r="R1043" s="50"/>
      <c r="S1043" s="50"/>
      <c r="T1043" s="50"/>
      <c r="U1043" s="50"/>
      <c r="V1043" s="50"/>
      <c r="W1043" s="50"/>
      <c r="X1043" s="50"/>
      <c r="Y1043" s="50"/>
      <c r="Z1043" s="50"/>
      <c r="AA1043" s="50"/>
      <c r="AB1043" s="50"/>
      <c r="AC1043" s="50"/>
      <c r="AD1043" s="50"/>
      <c r="AE1043" s="50"/>
      <c r="AF1043" s="50"/>
      <c r="AG1043" s="50"/>
      <c r="AH1043" s="50"/>
      <c r="AI1043" s="50"/>
      <c r="AJ1043" s="50"/>
      <c r="AK1043" s="50"/>
      <c r="AL1043" s="50"/>
      <c r="AM1043" s="50"/>
      <c r="AN1043" s="50"/>
      <c r="AO1043" s="50"/>
      <c r="AP1043" s="50"/>
      <c r="AQ1043" s="50"/>
      <c r="AR1043" s="50"/>
      <c r="AS1043" s="50"/>
      <c r="AT1043" s="50"/>
      <c r="AU1043" s="50"/>
      <c r="AV1043" s="50"/>
      <c r="AW1043" s="50"/>
      <c r="AX1043" s="51"/>
    </row>
    <row r="1044" customFormat="false" ht="13.5" hidden="false" customHeight="true" outlineLevel="0" collapsed="false">
      <c r="E1044" s="50"/>
      <c r="F1044" s="50"/>
      <c r="G1044" s="50"/>
      <c r="H1044" s="50"/>
      <c r="I1044" s="50"/>
      <c r="J1044" s="50"/>
      <c r="K1044" s="50"/>
      <c r="L1044" s="50"/>
      <c r="M1044" s="50"/>
      <c r="N1044" s="50"/>
      <c r="O1044" s="50"/>
      <c r="P1044" s="50"/>
      <c r="Q1044" s="50"/>
      <c r="R1044" s="50"/>
      <c r="S1044" s="50"/>
      <c r="T1044" s="50"/>
      <c r="U1044" s="50"/>
      <c r="V1044" s="50"/>
      <c r="W1044" s="50"/>
      <c r="X1044" s="50"/>
      <c r="Y1044" s="50"/>
      <c r="Z1044" s="50"/>
      <c r="AA1044" s="50"/>
      <c r="AB1044" s="50"/>
      <c r="AC1044" s="50"/>
      <c r="AD1044" s="50"/>
      <c r="AE1044" s="50"/>
      <c r="AF1044" s="50"/>
      <c r="AG1044" s="50"/>
      <c r="AH1044" s="50"/>
      <c r="AI1044" s="50"/>
      <c r="AJ1044" s="50"/>
      <c r="AK1044" s="50"/>
      <c r="AL1044" s="50"/>
      <c r="AM1044" s="50"/>
      <c r="AN1044" s="50"/>
      <c r="AO1044" s="50"/>
      <c r="AP1044" s="50"/>
      <c r="AQ1044" s="50"/>
      <c r="AR1044" s="50"/>
      <c r="AS1044" s="50"/>
      <c r="AT1044" s="50"/>
      <c r="AU1044" s="50"/>
      <c r="AV1044" s="50"/>
      <c r="AW1044" s="50"/>
      <c r="AX1044" s="51"/>
    </row>
    <row r="1045" customFormat="false" ht="13.5" hidden="false" customHeight="true" outlineLevel="0" collapsed="false">
      <c r="E1045" s="50"/>
      <c r="F1045" s="50"/>
      <c r="G1045" s="50"/>
      <c r="H1045" s="50"/>
      <c r="I1045" s="50"/>
      <c r="J1045" s="50"/>
      <c r="K1045" s="50"/>
      <c r="L1045" s="50"/>
      <c r="M1045" s="50"/>
      <c r="N1045" s="50"/>
      <c r="O1045" s="50"/>
      <c r="P1045" s="50"/>
      <c r="Q1045" s="50"/>
      <c r="R1045" s="50"/>
      <c r="S1045" s="50"/>
      <c r="T1045" s="50"/>
      <c r="U1045" s="50"/>
      <c r="V1045" s="50"/>
      <c r="W1045" s="50"/>
      <c r="X1045" s="50"/>
      <c r="Y1045" s="50"/>
      <c r="Z1045" s="50"/>
      <c r="AA1045" s="50"/>
      <c r="AB1045" s="50"/>
      <c r="AC1045" s="50"/>
      <c r="AD1045" s="50"/>
      <c r="AE1045" s="50"/>
      <c r="AF1045" s="50"/>
      <c r="AG1045" s="50"/>
      <c r="AH1045" s="50"/>
      <c r="AI1045" s="50"/>
      <c r="AJ1045" s="50"/>
      <c r="AK1045" s="50"/>
      <c r="AL1045" s="50"/>
      <c r="AM1045" s="50"/>
      <c r="AN1045" s="50"/>
      <c r="AO1045" s="50"/>
      <c r="AP1045" s="50"/>
      <c r="AQ1045" s="50"/>
      <c r="AR1045" s="50"/>
      <c r="AS1045" s="50"/>
      <c r="AT1045" s="50"/>
      <c r="AU1045" s="50"/>
      <c r="AV1045" s="50"/>
      <c r="AW1045" s="50"/>
      <c r="AX1045" s="51"/>
    </row>
    <row r="1046" customFormat="false" ht="13.5" hidden="false" customHeight="true" outlineLevel="0" collapsed="false">
      <c r="E1046" s="50"/>
      <c r="F1046" s="50"/>
      <c r="G1046" s="50"/>
      <c r="H1046" s="50"/>
      <c r="I1046" s="50"/>
      <c r="J1046" s="50"/>
      <c r="K1046" s="50"/>
      <c r="L1046" s="50"/>
      <c r="M1046" s="50"/>
      <c r="N1046" s="50"/>
      <c r="O1046" s="50"/>
      <c r="P1046" s="50"/>
      <c r="Q1046" s="50"/>
      <c r="R1046" s="50"/>
      <c r="S1046" s="50"/>
      <c r="T1046" s="50"/>
      <c r="U1046" s="50"/>
      <c r="V1046" s="50"/>
      <c r="W1046" s="50"/>
      <c r="X1046" s="50"/>
      <c r="Y1046" s="50"/>
      <c r="Z1046" s="50"/>
      <c r="AA1046" s="50"/>
      <c r="AB1046" s="50"/>
      <c r="AC1046" s="50"/>
      <c r="AD1046" s="50"/>
      <c r="AE1046" s="50"/>
      <c r="AF1046" s="50"/>
      <c r="AG1046" s="50"/>
      <c r="AH1046" s="50"/>
      <c r="AI1046" s="50"/>
      <c r="AJ1046" s="50"/>
      <c r="AK1046" s="50"/>
      <c r="AL1046" s="50"/>
      <c r="AM1046" s="50"/>
      <c r="AN1046" s="50"/>
      <c r="AO1046" s="50"/>
      <c r="AP1046" s="50"/>
      <c r="AQ1046" s="50"/>
      <c r="AR1046" s="50"/>
      <c r="AS1046" s="50"/>
      <c r="AT1046" s="50"/>
      <c r="AU1046" s="50"/>
      <c r="AV1046" s="50"/>
      <c r="AW1046" s="50"/>
      <c r="AX1046" s="51"/>
    </row>
    <row r="1047" customFormat="false" ht="13.5" hidden="false" customHeight="true" outlineLevel="0" collapsed="false">
      <c r="E1047" s="50"/>
      <c r="F1047" s="50"/>
      <c r="G1047" s="50"/>
      <c r="H1047" s="50"/>
      <c r="I1047" s="50"/>
      <c r="J1047" s="50"/>
      <c r="K1047" s="50"/>
      <c r="L1047" s="50"/>
      <c r="M1047" s="50"/>
      <c r="N1047" s="50"/>
      <c r="O1047" s="50"/>
      <c r="P1047" s="50"/>
      <c r="Q1047" s="50"/>
      <c r="R1047" s="50"/>
      <c r="S1047" s="50"/>
      <c r="T1047" s="50"/>
      <c r="U1047" s="50"/>
      <c r="V1047" s="50"/>
      <c r="W1047" s="50"/>
      <c r="X1047" s="50"/>
      <c r="Y1047" s="50"/>
      <c r="Z1047" s="50"/>
      <c r="AA1047" s="50"/>
      <c r="AB1047" s="50"/>
      <c r="AC1047" s="50"/>
      <c r="AD1047" s="50"/>
      <c r="AE1047" s="50"/>
      <c r="AF1047" s="50"/>
      <c r="AG1047" s="50"/>
      <c r="AH1047" s="50"/>
      <c r="AI1047" s="50"/>
      <c r="AJ1047" s="50"/>
      <c r="AK1047" s="50"/>
      <c r="AL1047" s="50"/>
      <c r="AM1047" s="50"/>
      <c r="AN1047" s="50"/>
      <c r="AO1047" s="50"/>
      <c r="AP1047" s="50"/>
      <c r="AQ1047" s="50"/>
      <c r="AR1047" s="50"/>
      <c r="AS1047" s="50"/>
      <c r="AT1047" s="50"/>
      <c r="AU1047" s="50"/>
      <c r="AV1047" s="50"/>
      <c r="AW1047" s="50"/>
      <c r="AX1047" s="51"/>
    </row>
    <row r="1048" customFormat="false" ht="13.5" hidden="false" customHeight="true" outlineLevel="0" collapsed="false">
      <c r="E1048" s="50"/>
      <c r="F1048" s="50"/>
      <c r="G1048" s="50"/>
      <c r="H1048" s="50"/>
      <c r="I1048" s="50"/>
      <c r="J1048" s="50"/>
      <c r="K1048" s="50"/>
      <c r="L1048" s="50"/>
      <c r="M1048" s="50"/>
      <c r="N1048" s="50"/>
      <c r="O1048" s="50"/>
      <c r="P1048" s="50"/>
      <c r="Q1048" s="50"/>
      <c r="R1048" s="50"/>
      <c r="S1048" s="50"/>
      <c r="T1048" s="50"/>
      <c r="U1048" s="50"/>
      <c r="V1048" s="50"/>
      <c r="W1048" s="50"/>
      <c r="X1048" s="50"/>
      <c r="Y1048" s="50"/>
      <c r="Z1048" s="50"/>
      <c r="AA1048" s="50"/>
      <c r="AB1048" s="50"/>
      <c r="AC1048" s="50"/>
      <c r="AD1048" s="50"/>
      <c r="AE1048" s="50"/>
      <c r="AF1048" s="50"/>
      <c r="AG1048" s="50"/>
      <c r="AH1048" s="50"/>
      <c r="AI1048" s="50"/>
      <c r="AJ1048" s="50"/>
      <c r="AK1048" s="50"/>
      <c r="AL1048" s="50"/>
      <c r="AM1048" s="50"/>
      <c r="AN1048" s="50"/>
      <c r="AO1048" s="50"/>
      <c r="AP1048" s="50"/>
      <c r="AQ1048" s="50"/>
      <c r="AR1048" s="50"/>
      <c r="AS1048" s="50"/>
      <c r="AT1048" s="50"/>
      <c r="AU1048" s="50"/>
      <c r="AV1048" s="50"/>
      <c r="AW1048" s="50"/>
      <c r="AX1048" s="51"/>
    </row>
    <row r="1049" customFormat="false" ht="13.5" hidden="false" customHeight="true" outlineLevel="0" collapsed="false">
      <c r="E1049" s="50"/>
      <c r="F1049" s="50"/>
      <c r="G1049" s="50"/>
      <c r="H1049" s="50"/>
      <c r="I1049" s="50"/>
      <c r="J1049" s="50"/>
      <c r="K1049" s="50"/>
      <c r="L1049" s="50"/>
      <c r="M1049" s="50"/>
      <c r="N1049" s="50"/>
      <c r="O1049" s="50"/>
      <c r="P1049" s="50"/>
      <c r="Q1049" s="50"/>
      <c r="R1049" s="50"/>
      <c r="S1049" s="50"/>
      <c r="T1049" s="50"/>
      <c r="U1049" s="50"/>
      <c r="V1049" s="50"/>
      <c r="W1049" s="50"/>
      <c r="X1049" s="50"/>
      <c r="Y1049" s="50"/>
      <c r="Z1049" s="50"/>
      <c r="AA1049" s="50"/>
      <c r="AB1049" s="50"/>
      <c r="AC1049" s="50"/>
      <c r="AD1049" s="50"/>
      <c r="AE1049" s="50"/>
      <c r="AF1049" s="50"/>
      <c r="AG1049" s="50"/>
      <c r="AH1049" s="50"/>
      <c r="AI1049" s="50"/>
      <c r="AJ1049" s="50"/>
      <c r="AK1049" s="50"/>
      <c r="AL1049" s="50"/>
      <c r="AM1049" s="50"/>
      <c r="AN1049" s="50"/>
      <c r="AO1049" s="50"/>
      <c r="AP1049" s="50"/>
      <c r="AQ1049" s="50"/>
      <c r="AR1049" s="50"/>
      <c r="AS1049" s="50"/>
      <c r="AT1049" s="50"/>
      <c r="AU1049" s="50"/>
      <c r="AV1049" s="50"/>
      <c r="AW1049" s="50"/>
      <c r="AX1049" s="51"/>
    </row>
    <row r="1050" customFormat="false" ht="13.5" hidden="false" customHeight="true" outlineLevel="0" collapsed="false">
      <c r="E1050" s="50"/>
      <c r="F1050" s="50"/>
      <c r="G1050" s="50"/>
      <c r="H1050" s="50"/>
      <c r="I1050" s="50"/>
      <c r="J1050" s="50"/>
      <c r="K1050" s="50"/>
      <c r="L1050" s="50"/>
      <c r="M1050" s="50"/>
      <c r="N1050" s="50"/>
      <c r="O1050" s="50"/>
      <c r="P1050" s="50"/>
      <c r="Q1050" s="50"/>
      <c r="R1050" s="50"/>
      <c r="S1050" s="50"/>
      <c r="T1050" s="50"/>
      <c r="U1050" s="50"/>
      <c r="V1050" s="50"/>
      <c r="W1050" s="50"/>
      <c r="X1050" s="50"/>
      <c r="Y1050" s="50"/>
      <c r="Z1050" s="50"/>
      <c r="AA1050" s="50"/>
      <c r="AB1050" s="50"/>
      <c r="AC1050" s="50"/>
      <c r="AD1050" s="50"/>
      <c r="AE1050" s="50"/>
      <c r="AF1050" s="50"/>
      <c r="AG1050" s="50"/>
      <c r="AH1050" s="50"/>
      <c r="AI1050" s="50"/>
      <c r="AJ1050" s="50"/>
      <c r="AK1050" s="50"/>
      <c r="AL1050" s="50"/>
      <c r="AM1050" s="50"/>
      <c r="AN1050" s="50"/>
      <c r="AO1050" s="50"/>
      <c r="AP1050" s="50"/>
      <c r="AQ1050" s="50"/>
      <c r="AR1050" s="50"/>
      <c r="AS1050" s="50"/>
      <c r="AT1050" s="50"/>
      <c r="AU1050" s="50"/>
      <c r="AV1050" s="50"/>
      <c r="AW1050" s="50"/>
      <c r="AX1050" s="51"/>
    </row>
    <row r="1051" customFormat="false" ht="13.5" hidden="false" customHeight="true" outlineLevel="0" collapsed="false">
      <c r="E1051" s="50"/>
      <c r="F1051" s="50"/>
      <c r="G1051" s="50"/>
      <c r="H1051" s="50"/>
      <c r="I1051" s="50"/>
      <c r="J1051" s="50"/>
      <c r="K1051" s="50"/>
      <c r="L1051" s="50"/>
      <c r="M1051" s="50"/>
      <c r="N1051" s="50"/>
      <c r="O1051" s="50"/>
      <c r="P1051" s="50"/>
      <c r="Q1051" s="50"/>
      <c r="R1051" s="50"/>
      <c r="S1051" s="50"/>
      <c r="T1051" s="50"/>
      <c r="U1051" s="50"/>
      <c r="V1051" s="50"/>
      <c r="W1051" s="50"/>
      <c r="X1051" s="50"/>
      <c r="Y1051" s="50"/>
      <c r="Z1051" s="50"/>
      <c r="AA1051" s="50"/>
      <c r="AB1051" s="50"/>
      <c r="AC1051" s="50"/>
      <c r="AD1051" s="50"/>
      <c r="AE1051" s="50"/>
      <c r="AF1051" s="50"/>
      <c r="AG1051" s="50"/>
      <c r="AH1051" s="50"/>
      <c r="AI1051" s="50"/>
      <c r="AJ1051" s="50"/>
      <c r="AK1051" s="50"/>
      <c r="AL1051" s="50"/>
      <c r="AM1051" s="50"/>
      <c r="AN1051" s="50"/>
      <c r="AO1051" s="50"/>
      <c r="AP1051" s="50"/>
      <c r="AQ1051" s="50"/>
      <c r="AR1051" s="50"/>
      <c r="AS1051" s="50"/>
      <c r="AT1051" s="50"/>
      <c r="AU1051" s="50"/>
      <c r="AV1051" s="50"/>
      <c r="AW1051" s="50"/>
      <c r="AX1051" s="51"/>
    </row>
    <row r="1052" customFormat="false" ht="13.5" hidden="false" customHeight="true" outlineLevel="0" collapsed="false">
      <c r="E1052" s="50"/>
      <c r="F1052" s="50"/>
      <c r="G1052" s="50"/>
      <c r="H1052" s="50"/>
      <c r="I1052" s="50"/>
      <c r="J1052" s="50"/>
      <c r="K1052" s="50"/>
      <c r="L1052" s="50"/>
      <c r="M1052" s="50"/>
      <c r="N1052" s="50"/>
      <c r="O1052" s="50"/>
      <c r="P1052" s="50"/>
      <c r="Q1052" s="50"/>
      <c r="R1052" s="50"/>
      <c r="S1052" s="50"/>
      <c r="T1052" s="50"/>
      <c r="U1052" s="50"/>
      <c r="V1052" s="50"/>
      <c r="W1052" s="50"/>
      <c r="X1052" s="50"/>
      <c r="Y1052" s="50"/>
      <c r="Z1052" s="50"/>
      <c r="AA1052" s="50"/>
      <c r="AB1052" s="50"/>
      <c r="AC1052" s="50"/>
      <c r="AD1052" s="50"/>
      <c r="AE1052" s="50"/>
      <c r="AF1052" s="50"/>
      <c r="AG1052" s="50"/>
      <c r="AH1052" s="50"/>
      <c r="AI1052" s="50"/>
      <c r="AJ1052" s="50"/>
      <c r="AK1052" s="50"/>
      <c r="AL1052" s="50"/>
      <c r="AM1052" s="50"/>
      <c r="AN1052" s="50"/>
      <c r="AO1052" s="50"/>
      <c r="AP1052" s="50"/>
      <c r="AQ1052" s="50"/>
      <c r="AR1052" s="50"/>
      <c r="AS1052" s="50"/>
      <c r="AT1052" s="50"/>
      <c r="AU1052" s="50"/>
      <c r="AV1052" s="50"/>
      <c r="AW1052" s="50"/>
      <c r="AX1052" s="51"/>
    </row>
    <row r="1053" customFormat="false" ht="13.5" hidden="false" customHeight="true" outlineLevel="0" collapsed="false">
      <c r="E1053" s="50"/>
      <c r="F1053" s="50"/>
      <c r="G1053" s="50"/>
      <c r="H1053" s="50"/>
      <c r="I1053" s="50"/>
      <c r="J1053" s="50"/>
      <c r="K1053" s="50"/>
      <c r="L1053" s="50"/>
      <c r="M1053" s="50"/>
      <c r="N1053" s="50"/>
      <c r="O1053" s="50"/>
      <c r="P1053" s="50"/>
      <c r="Q1053" s="50"/>
      <c r="R1053" s="50"/>
      <c r="S1053" s="50"/>
      <c r="T1053" s="50"/>
      <c r="U1053" s="50"/>
      <c r="V1053" s="50"/>
      <c r="W1053" s="50"/>
      <c r="X1053" s="50"/>
      <c r="Y1053" s="50"/>
      <c r="Z1053" s="50"/>
      <c r="AA1053" s="50"/>
      <c r="AB1053" s="50"/>
      <c r="AC1053" s="50"/>
      <c r="AD1053" s="50"/>
      <c r="AE1053" s="50"/>
      <c r="AF1053" s="50"/>
      <c r="AG1053" s="50"/>
      <c r="AH1053" s="50"/>
      <c r="AI1053" s="50"/>
      <c r="AJ1053" s="50"/>
      <c r="AK1053" s="50"/>
      <c r="AL1053" s="50"/>
      <c r="AM1053" s="50"/>
      <c r="AN1053" s="50"/>
      <c r="AO1053" s="50"/>
      <c r="AP1053" s="50"/>
      <c r="AQ1053" s="50"/>
      <c r="AR1053" s="50"/>
      <c r="AS1053" s="50"/>
      <c r="AT1053" s="50"/>
      <c r="AU1053" s="50"/>
      <c r="AV1053" s="50"/>
      <c r="AW1053" s="50"/>
      <c r="AX1053" s="51"/>
    </row>
    <row r="1054" customFormat="false" ht="13.5" hidden="false" customHeight="true" outlineLevel="0" collapsed="false">
      <c r="E1054" s="50"/>
      <c r="F1054" s="50"/>
      <c r="G1054" s="50"/>
      <c r="H1054" s="50"/>
      <c r="I1054" s="50"/>
      <c r="J1054" s="50"/>
      <c r="K1054" s="50"/>
      <c r="L1054" s="50"/>
      <c r="M1054" s="50"/>
      <c r="N1054" s="50"/>
      <c r="O1054" s="50"/>
      <c r="P1054" s="50"/>
      <c r="Q1054" s="50"/>
      <c r="R1054" s="50"/>
      <c r="S1054" s="50"/>
      <c r="T1054" s="50"/>
      <c r="U1054" s="50"/>
      <c r="V1054" s="50"/>
      <c r="W1054" s="50"/>
      <c r="X1054" s="50"/>
      <c r="Y1054" s="50"/>
      <c r="Z1054" s="50"/>
      <c r="AA1054" s="50"/>
      <c r="AB1054" s="50"/>
      <c r="AC1054" s="50"/>
      <c r="AD1054" s="50"/>
      <c r="AE1054" s="50"/>
      <c r="AF1054" s="50"/>
      <c r="AG1054" s="50"/>
      <c r="AH1054" s="50"/>
      <c r="AI1054" s="50"/>
      <c r="AJ1054" s="50"/>
      <c r="AK1054" s="50"/>
      <c r="AL1054" s="50"/>
      <c r="AM1054" s="50"/>
      <c r="AN1054" s="50"/>
      <c r="AO1054" s="50"/>
      <c r="AP1054" s="50"/>
      <c r="AQ1054" s="50"/>
      <c r="AR1054" s="50"/>
      <c r="AS1054" s="50"/>
      <c r="AT1054" s="50"/>
      <c r="AU1054" s="50"/>
      <c r="AV1054" s="50"/>
      <c r="AW1054" s="50"/>
      <c r="AX1054" s="51"/>
    </row>
    <row r="1055" customFormat="false" ht="13.5" hidden="false" customHeight="true" outlineLevel="0" collapsed="false">
      <c r="E1055" s="50"/>
      <c r="F1055" s="50"/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  <c r="T1055" s="50"/>
      <c r="U1055" s="50"/>
      <c r="V1055" s="50"/>
      <c r="W1055" s="50"/>
      <c r="X1055" s="50"/>
      <c r="Y1055" s="50"/>
      <c r="Z1055" s="50"/>
      <c r="AA1055" s="50"/>
      <c r="AB1055" s="50"/>
      <c r="AC1055" s="50"/>
      <c r="AD1055" s="50"/>
      <c r="AE1055" s="50"/>
      <c r="AF1055" s="50"/>
      <c r="AG1055" s="50"/>
      <c r="AH1055" s="50"/>
      <c r="AI1055" s="50"/>
      <c r="AJ1055" s="50"/>
      <c r="AK1055" s="50"/>
      <c r="AL1055" s="50"/>
      <c r="AM1055" s="50"/>
      <c r="AN1055" s="50"/>
      <c r="AO1055" s="50"/>
      <c r="AP1055" s="50"/>
      <c r="AQ1055" s="50"/>
      <c r="AR1055" s="50"/>
      <c r="AS1055" s="50"/>
      <c r="AT1055" s="50"/>
      <c r="AU1055" s="50"/>
      <c r="AV1055" s="50"/>
      <c r="AW1055" s="50"/>
      <c r="AX1055" s="51"/>
    </row>
    <row r="1056" customFormat="false" ht="13.5" hidden="false" customHeight="true" outlineLevel="0" collapsed="false">
      <c r="E1056" s="50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0"/>
      <c r="V1056" s="50"/>
      <c r="W1056" s="50"/>
      <c r="X1056" s="50"/>
      <c r="Y1056" s="50"/>
      <c r="Z1056" s="50"/>
      <c r="AA1056" s="50"/>
      <c r="AB1056" s="50"/>
      <c r="AC1056" s="50"/>
      <c r="AD1056" s="50"/>
      <c r="AE1056" s="50"/>
      <c r="AF1056" s="50"/>
      <c r="AG1056" s="50"/>
      <c r="AH1056" s="50"/>
      <c r="AI1056" s="50"/>
      <c r="AJ1056" s="50"/>
      <c r="AK1056" s="50"/>
      <c r="AL1056" s="50"/>
      <c r="AM1056" s="50"/>
      <c r="AN1056" s="50"/>
      <c r="AO1056" s="50"/>
      <c r="AP1056" s="50"/>
      <c r="AQ1056" s="50"/>
      <c r="AR1056" s="50"/>
      <c r="AS1056" s="50"/>
      <c r="AT1056" s="50"/>
      <c r="AU1056" s="50"/>
      <c r="AV1056" s="50"/>
      <c r="AW1056" s="50"/>
      <c r="AX1056" s="51"/>
    </row>
    <row r="1057" customFormat="false" ht="13.5" hidden="false" customHeight="true" outlineLevel="0" collapsed="false">
      <c r="E1057" s="50"/>
      <c r="F1057" s="50"/>
      <c r="G1057" s="50"/>
      <c r="H1057" s="50"/>
      <c r="I1057" s="50"/>
      <c r="J1057" s="50"/>
      <c r="K1057" s="50"/>
      <c r="L1057" s="50"/>
      <c r="M1057" s="50"/>
      <c r="N1057" s="50"/>
      <c r="O1057" s="50"/>
      <c r="P1057" s="50"/>
      <c r="Q1057" s="50"/>
      <c r="R1057" s="50"/>
      <c r="S1057" s="50"/>
      <c r="T1057" s="50"/>
      <c r="U1057" s="50"/>
      <c r="V1057" s="50"/>
      <c r="W1057" s="50"/>
      <c r="X1057" s="50"/>
      <c r="Y1057" s="50"/>
      <c r="Z1057" s="50"/>
      <c r="AA1057" s="50"/>
      <c r="AB1057" s="50"/>
      <c r="AC1057" s="50"/>
      <c r="AD1057" s="50"/>
      <c r="AE1057" s="50"/>
      <c r="AF1057" s="50"/>
      <c r="AG1057" s="50"/>
      <c r="AH1057" s="50"/>
      <c r="AI1057" s="50"/>
      <c r="AJ1057" s="50"/>
      <c r="AK1057" s="50"/>
      <c r="AL1057" s="50"/>
      <c r="AM1057" s="50"/>
      <c r="AN1057" s="50"/>
      <c r="AO1057" s="50"/>
      <c r="AP1057" s="50"/>
      <c r="AQ1057" s="50"/>
      <c r="AR1057" s="50"/>
      <c r="AS1057" s="50"/>
      <c r="AT1057" s="50"/>
      <c r="AU1057" s="50"/>
      <c r="AV1057" s="50"/>
      <c r="AW1057" s="50"/>
      <c r="AX1057" s="51"/>
    </row>
    <row r="1058" customFormat="false" ht="13.5" hidden="false" customHeight="true" outlineLevel="0" collapsed="false">
      <c r="E1058" s="50"/>
      <c r="F1058" s="50"/>
      <c r="G1058" s="50"/>
      <c r="H1058" s="50"/>
      <c r="I1058" s="50"/>
      <c r="J1058" s="50"/>
      <c r="K1058" s="50"/>
      <c r="L1058" s="50"/>
      <c r="M1058" s="50"/>
      <c r="N1058" s="50"/>
      <c r="O1058" s="50"/>
      <c r="P1058" s="50"/>
      <c r="Q1058" s="50"/>
      <c r="R1058" s="50"/>
      <c r="S1058" s="50"/>
      <c r="T1058" s="50"/>
      <c r="U1058" s="50"/>
      <c r="V1058" s="50"/>
      <c r="W1058" s="50"/>
      <c r="X1058" s="50"/>
      <c r="Y1058" s="50"/>
      <c r="Z1058" s="50"/>
      <c r="AA1058" s="50"/>
      <c r="AB1058" s="50"/>
      <c r="AC1058" s="50"/>
      <c r="AD1058" s="50"/>
      <c r="AE1058" s="50"/>
      <c r="AF1058" s="50"/>
      <c r="AG1058" s="50"/>
      <c r="AH1058" s="50"/>
      <c r="AI1058" s="50"/>
      <c r="AJ1058" s="50"/>
      <c r="AK1058" s="50"/>
      <c r="AL1058" s="50"/>
      <c r="AM1058" s="50"/>
      <c r="AN1058" s="50"/>
      <c r="AO1058" s="50"/>
      <c r="AP1058" s="50"/>
      <c r="AQ1058" s="50"/>
      <c r="AR1058" s="50"/>
      <c r="AS1058" s="50"/>
      <c r="AT1058" s="50"/>
      <c r="AU1058" s="50"/>
      <c r="AV1058" s="50"/>
      <c r="AW1058" s="50"/>
      <c r="AX1058" s="51"/>
    </row>
    <row r="1059" customFormat="false" ht="13.5" hidden="false" customHeight="true" outlineLevel="0" collapsed="false">
      <c r="E1059" s="50"/>
      <c r="F1059" s="50"/>
      <c r="G1059" s="50"/>
      <c r="H1059" s="50"/>
      <c r="I1059" s="50"/>
      <c r="J1059" s="50"/>
      <c r="K1059" s="50"/>
      <c r="L1059" s="50"/>
      <c r="M1059" s="50"/>
      <c r="N1059" s="50"/>
      <c r="O1059" s="50"/>
      <c r="P1059" s="50"/>
      <c r="Q1059" s="50"/>
      <c r="R1059" s="50"/>
      <c r="S1059" s="50"/>
      <c r="T1059" s="50"/>
      <c r="U1059" s="50"/>
      <c r="V1059" s="50"/>
      <c r="W1059" s="50"/>
      <c r="X1059" s="50"/>
      <c r="Y1059" s="50"/>
      <c r="Z1059" s="50"/>
      <c r="AA1059" s="50"/>
      <c r="AB1059" s="50"/>
      <c r="AC1059" s="50"/>
      <c r="AD1059" s="50"/>
      <c r="AE1059" s="50"/>
      <c r="AF1059" s="50"/>
      <c r="AG1059" s="50"/>
      <c r="AH1059" s="50"/>
      <c r="AI1059" s="50"/>
      <c r="AJ1059" s="50"/>
      <c r="AK1059" s="50"/>
      <c r="AL1059" s="50"/>
      <c r="AM1059" s="50"/>
      <c r="AN1059" s="50"/>
      <c r="AO1059" s="50"/>
      <c r="AP1059" s="50"/>
      <c r="AQ1059" s="50"/>
      <c r="AR1059" s="50"/>
      <c r="AS1059" s="50"/>
      <c r="AT1059" s="50"/>
      <c r="AU1059" s="50"/>
      <c r="AV1059" s="50"/>
      <c r="AW1059" s="50"/>
      <c r="AX1059" s="51"/>
    </row>
    <row r="1060" customFormat="false" ht="13.5" hidden="false" customHeight="true" outlineLevel="0" collapsed="false">
      <c r="E1060" s="50"/>
      <c r="F1060" s="50"/>
      <c r="G1060" s="50"/>
      <c r="H1060" s="50"/>
      <c r="I1060" s="50"/>
      <c r="J1060" s="50"/>
      <c r="K1060" s="50"/>
      <c r="L1060" s="50"/>
      <c r="M1060" s="50"/>
      <c r="N1060" s="50"/>
      <c r="O1060" s="50"/>
      <c r="P1060" s="50"/>
      <c r="Q1060" s="50"/>
      <c r="R1060" s="50"/>
      <c r="S1060" s="50"/>
      <c r="T1060" s="50"/>
      <c r="U1060" s="50"/>
      <c r="V1060" s="50"/>
      <c r="W1060" s="50"/>
      <c r="X1060" s="50"/>
      <c r="Y1060" s="50"/>
      <c r="Z1060" s="50"/>
      <c r="AA1060" s="50"/>
      <c r="AB1060" s="50"/>
      <c r="AC1060" s="50"/>
      <c r="AD1060" s="50"/>
      <c r="AE1060" s="50"/>
      <c r="AF1060" s="50"/>
      <c r="AG1060" s="50"/>
      <c r="AH1060" s="50"/>
      <c r="AI1060" s="50"/>
      <c r="AJ1060" s="50"/>
      <c r="AK1060" s="50"/>
      <c r="AL1060" s="50"/>
      <c r="AM1060" s="50"/>
      <c r="AN1060" s="50"/>
      <c r="AO1060" s="50"/>
      <c r="AP1060" s="50"/>
      <c r="AQ1060" s="50"/>
      <c r="AR1060" s="50"/>
      <c r="AS1060" s="50"/>
      <c r="AT1060" s="50"/>
      <c r="AU1060" s="50"/>
      <c r="AV1060" s="50"/>
      <c r="AW1060" s="50"/>
      <c r="AX1060" s="51"/>
    </row>
    <row r="1061" customFormat="false" ht="13.5" hidden="false" customHeight="true" outlineLevel="0" collapsed="false">
      <c r="E1061" s="50"/>
      <c r="F1061" s="50"/>
      <c r="G1061" s="50"/>
      <c r="H1061" s="50"/>
      <c r="I1061" s="50"/>
      <c r="J1061" s="50"/>
      <c r="K1061" s="50"/>
      <c r="L1061" s="50"/>
      <c r="M1061" s="50"/>
      <c r="N1061" s="50"/>
      <c r="O1061" s="50"/>
      <c r="P1061" s="50"/>
      <c r="Q1061" s="50"/>
      <c r="R1061" s="50"/>
      <c r="S1061" s="50"/>
      <c r="T1061" s="50"/>
      <c r="U1061" s="50"/>
      <c r="V1061" s="50"/>
      <c r="W1061" s="50"/>
      <c r="X1061" s="50"/>
      <c r="Y1061" s="50"/>
      <c r="Z1061" s="50"/>
      <c r="AA1061" s="50"/>
      <c r="AB1061" s="50"/>
      <c r="AC1061" s="50"/>
      <c r="AD1061" s="50"/>
      <c r="AE1061" s="50"/>
      <c r="AF1061" s="50"/>
      <c r="AG1061" s="50"/>
      <c r="AH1061" s="50"/>
      <c r="AI1061" s="50"/>
      <c r="AJ1061" s="50"/>
      <c r="AK1061" s="50"/>
      <c r="AL1061" s="50"/>
      <c r="AM1061" s="50"/>
      <c r="AN1061" s="50"/>
      <c r="AO1061" s="50"/>
      <c r="AP1061" s="50"/>
      <c r="AQ1061" s="50"/>
      <c r="AR1061" s="50"/>
      <c r="AS1061" s="50"/>
      <c r="AT1061" s="50"/>
      <c r="AU1061" s="50"/>
      <c r="AV1061" s="50"/>
      <c r="AW1061" s="50"/>
      <c r="AX1061" s="51"/>
    </row>
    <row r="1062" customFormat="false" ht="13.5" hidden="false" customHeight="true" outlineLevel="0" collapsed="false">
      <c r="E1062" s="50"/>
      <c r="F1062" s="50"/>
      <c r="G1062" s="50"/>
      <c r="H1062" s="50"/>
      <c r="I1062" s="50"/>
      <c r="J1062" s="50"/>
      <c r="K1062" s="50"/>
      <c r="L1062" s="50"/>
      <c r="M1062" s="50"/>
      <c r="N1062" s="50"/>
      <c r="O1062" s="50"/>
      <c r="P1062" s="50"/>
      <c r="Q1062" s="50"/>
      <c r="R1062" s="50"/>
      <c r="S1062" s="50"/>
      <c r="T1062" s="50"/>
      <c r="U1062" s="50"/>
      <c r="V1062" s="50"/>
      <c r="W1062" s="50"/>
      <c r="X1062" s="50"/>
      <c r="Y1062" s="50"/>
      <c r="Z1062" s="50"/>
      <c r="AA1062" s="50"/>
      <c r="AB1062" s="50"/>
      <c r="AC1062" s="50"/>
      <c r="AD1062" s="50"/>
      <c r="AE1062" s="50"/>
      <c r="AF1062" s="50"/>
      <c r="AG1062" s="50"/>
      <c r="AH1062" s="50"/>
      <c r="AI1062" s="50"/>
      <c r="AJ1062" s="50"/>
      <c r="AK1062" s="50"/>
      <c r="AL1062" s="50"/>
      <c r="AM1062" s="50"/>
      <c r="AN1062" s="50"/>
      <c r="AO1062" s="50"/>
      <c r="AP1062" s="50"/>
      <c r="AQ1062" s="50"/>
      <c r="AR1062" s="50"/>
      <c r="AS1062" s="50"/>
      <c r="AT1062" s="50"/>
      <c r="AU1062" s="50"/>
      <c r="AV1062" s="50"/>
      <c r="AW1062" s="50"/>
      <c r="AX1062" s="51"/>
    </row>
    <row r="1063" customFormat="false" ht="13.5" hidden="false" customHeight="true" outlineLevel="0" collapsed="false">
      <c r="E1063" s="50"/>
      <c r="F1063" s="50"/>
      <c r="G1063" s="50"/>
      <c r="H1063" s="50"/>
      <c r="I1063" s="50"/>
      <c r="J1063" s="50"/>
      <c r="K1063" s="50"/>
      <c r="L1063" s="50"/>
      <c r="M1063" s="50"/>
      <c r="N1063" s="50"/>
      <c r="O1063" s="50"/>
      <c r="P1063" s="50"/>
      <c r="Q1063" s="50"/>
      <c r="R1063" s="50"/>
      <c r="S1063" s="50"/>
      <c r="T1063" s="50"/>
      <c r="U1063" s="50"/>
      <c r="V1063" s="50"/>
      <c r="W1063" s="50"/>
      <c r="X1063" s="50"/>
      <c r="Y1063" s="50"/>
      <c r="Z1063" s="50"/>
      <c r="AA1063" s="50"/>
      <c r="AB1063" s="50"/>
      <c r="AC1063" s="50"/>
      <c r="AD1063" s="50"/>
      <c r="AE1063" s="50"/>
      <c r="AF1063" s="50"/>
      <c r="AG1063" s="50"/>
      <c r="AH1063" s="50"/>
      <c r="AI1063" s="50"/>
      <c r="AJ1063" s="50"/>
      <c r="AK1063" s="50"/>
      <c r="AL1063" s="50"/>
      <c r="AM1063" s="50"/>
      <c r="AN1063" s="50"/>
      <c r="AO1063" s="50"/>
      <c r="AP1063" s="50"/>
      <c r="AQ1063" s="50"/>
      <c r="AR1063" s="50"/>
      <c r="AS1063" s="50"/>
      <c r="AT1063" s="50"/>
      <c r="AU1063" s="50"/>
      <c r="AV1063" s="50"/>
      <c r="AW1063" s="50"/>
      <c r="AX1063" s="51"/>
    </row>
    <row r="1064" customFormat="false" ht="13.5" hidden="false" customHeight="true" outlineLevel="0" collapsed="false">
      <c r="E1064" s="50"/>
      <c r="F1064" s="50"/>
      <c r="G1064" s="50"/>
      <c r="H1064" s="50"/>
      <c r="I1064" s="50"/>
      <c r="J1064" s="50"/>
      <c r="K1064" s="50"/>
      <c r="L1064" s="50"/>
      <c r="M1064" s="50"/>
      <c r="N1064" s="50"/>
      <c r="O1064" s="50"/>
      <c r="P1064" s="50"/>
      <c r="Q1064" s="50"/>
      <c r="R1064" s="50"/>
      <c r="S1064" s="50"/>
      <c r="T1064" s="50"/>
      <c r="U1064" s="50"/>
      <c r="V1064" s="50"/>
      <c r="W1064" s="50"/>
      <c r="X1064" s="50"/>
      <c r="Y1064" s="50"/>
      <c r="Z1064" s="50"/>
      <c r="AA1064" s="50"/>
      <c r="AB1064" s="50"/>
      <c r="AC1064" s="50"/>
      <c r="AD1064" s="50"/>
      <c r="AE1064" s="50"/>
      <c r="AF1064" s="50"/>
      <c r="AG1064" s="50"/>
      <c r="AH1064" s="50"/>
      <c r="AI1064" s="50"/>
      <c r="AJ1064" s="50"/>
      <c r="AK1064" s="50"/>
      <c r="AL1064" s="50"/>
      <c r="AM1064" s="50"/>
      <c r="AN1064" s="50"/>
      <c r="AO1064" s="50"/>
      <c r="AP1064" s="50"/>
      <c r="AQ1064" s="50"/>
      <c r="AR1064" s="50"/>
      <c r="AS1064" s="50"/>
      <c r="AT1064" s="50"/>
      <c r="AU1064" s="50"/>
      <c r="AV1064" s="50"/>
      <c r="AW1064" s="50"/>
      <c r="AX1064" s="51"/>
    </row>
    <row r="1065" customFormat="false" ht="13.5" hidden="false" customHeight="true" outlineLevel="0" collapsed="false">
      <c r="E1065" s="50"/>
      <c r="F1065" s="50"/>
      <c r="G1065" s="50"/>
      <c r="H1065" s="50"/>
      <c r="I1065" s="50"/>
      <c r="J1065" s="50"/>
      <c r="K1065" s="50"/>
      <c r="L1065" s="50"/>
      <c r="M1065" s="50"/>
      <c r="N1065" s="50"/>
      <c r="O1065" s="50"/>
      <c r="P1065" s="50"/>
      <c r="Q1065" s="50"/>
      <c r="R1065" s="50"/>
      <c r="S1065" s="50"/>
      <c r="T1065" s="50"/>
      <c r="U1065" s="50"/>
      <c r="V1065" s="50"/>
      <c r="W1065" s="50"/>
      <c r="X1065" s="50"/>
      <c r="Y1065" s="50"/>
      <c r="Z1065" s="50"/>
      <c r="AA1065" s="50"/>
      <c r="AB1065" s="50"/>
      <c r="AC1065" s="50"/>
      <c r="AD1065" s="50"/>
      <c r="AE1065" s="50"/>
      <c r="AF1065" s="50"/>
      <c r="AG1065" s="50"/>
      <c r="AH1065" s="50"/>
      <c r="AI1065" s="50"/>
      <c r="AJ1065" s="50"/>
      <c r="AK1065" s="50"/>
      <c r="AL1065" s="50"/>
      <c r="AM1065" s="50"/>
      <c r="AN1065" s="50"/>
      <c r="AO1065" s="50"/>
      <c r="AP1065" s="50"/>
      <c r="AQ1065" s="50"/>
      <c r="AR1065" s="50"/>
      <c r="AS1065" s="50"/>
      <c r="AT1065" s="50"/>
      <c r="AU1065" s="50"/>
      <c r="AV1065" s="50"/>
      <c r="AW1065" s="50"/>
      <c r="AX1065" s="51"/>
    </row>
    <row r="1066" customFormat="false" ht="13.5" hidden="false" customHeight="true" outlineLevel="0" collapsed="false">
      <c r="E1066" s="50"/>
      <c r="F1066" s="50"/>
      <c r="G1066" s="50"/>
      <c r="H1066" s="50"/>
      <c r="I1066" s="50"/>
      <c r="J1066" s="50"/>
      <c r="K1066" s="50"/>
      <c r="L1066" s="50"/>
      <c r="M1066" s="50"/>
      <c r="N1066" s="50"/>
      <c r="O1066" s="50"/>
      <c r="P1066" s="50"/>
      <c r="Q1066" s="50"/>
      <c r="R1066" s="50"/>
      <c r="S1066" s="50"/>
      <c r="T1066" s="50"/>
      <c r="U1066" s="50"/>
      <c r="V1066" s="50"/>
      <c r="W1066" s="50"/>
      <c r="X1066" s="50"/>
      <c r="Y1066" s="50"/>
      <c r="Z1066" s="50"/>
      <c r="AA1066" s="50"/>
      <c r="AB1066" s="50"/>
      <c r="AC1066" s="50"/>
      <c r="AD1066" s="50"/>
      <c r="AE1066" s="50"/>
      <c r="AF1066" s="50"/>
      <c r="AG1066" s="50"/>
      <c r="AH1066" s="50"/>
      <c r="AI1066" s="50"/>
      <c r="AJ1066" s="50"/>
      <c r="AK1066" s="50"/>
      <c r="AL1066" s="50"/>
      <c r="AM1066" s="50"/>
      <c r="AN1066" s="50"/>
      <c r="AO1066" s="50"/>
      <c r="AP1066" s="50"/>
      <c r="AQ1066" s="50"/>
      <c r="AR1066" s="50"/>
      <c r="AS1066" s="50"/>
      <c r="AT1066" s="50"/>
      <c r="AU1066" s="50"/>
      <c r="AV1066" s="50"/>
      <c r="AW1066" s="50"/>
      <c r="AX1066" s="51"/>
    </row>
    <row r="1067" customFormat="false" ht="13.5" hidden="false" customHeight="true" outlineLevel="0" collapsed="false">
      <c r="E1067" s="50"/>
      <c r="F1067" s="50"/>
      <c r="G1067" s="50"/>
      <c r="H1067" s="50"/>
      <c r="I1067" s="50"/>
      <c r="J1067" s="50"/>
      <c r="K1067" s="50"/>
      <c r="L1067" s="50"/>
      <c r="M1067" s="50"/>
      <c r="N1067" s="50"/>
      <c r="O1067" s="50"/>
      <c r="P1067" s="50"/>
      <c r="Q1067" s="50"/>
      <c r="R1067" s="50"/>
      <c r="S1067" s="50"/>
      <c r="T1067" s="50"/>
      <c r="U1067" s="50"/>
      <c r="V1067" s="50"/>
      <c r="W1067" s="50"/>
      <c r="X1067" s="50"/>
      <c r="Y1067" s="50"/>
      <c r="Z1067" s="50"/>
      <c r="AA1067" s="50"/>
      <c r="AB1067" s="50"/>
      <c r="AC1067" s="50"/>
      <c r="AD1067" s="50"/>
      <c r="AE1067" s="50"/>
      <c r="AF1067" s="50"/>
      <c r="AG1067" s="50"/>
      <c r="AH1067" s="50"/>
      <c r="AI1067" s="50"/>
      <c r="AJ1067" s="50"/>
      <c r="AK1067" s="50"/>
      <c r="AL1067" s="50"/>
      <c r="AM1067" s="50"/>
      <c r="AN1067" s="50"/>
      <c r="AO1067" s="50"/>
      <c r="AP1067" s="50"/>
      <c r="AQ1067" s="50"/>
      <c r="AR1067" s="50"/>
      <c r="AS1067" s="50"/>
      <c r="AT1067" s="50"/>
      <c r="AU1067" s="50"/>
      <c r="AV1067" s="50"/>
      <c r="AW1067" s="50"/>
      <c r="AX1067" s="51"/>
    </row>
    <row r="1068" customFormat="false" ht="13.5" hidden="false" customHeight="true" outlineLevel="0" collapsed="false">
      <c r="E1068" s="50"/>
      <c r="F1068" s="50"/>
      <c r="G1068" s="50"/>
      <c r="H1068" s="50"/>
      <c r="I1068" s="50"/>
      <c r="J1068" s="50"/>
      <c r="K1068" s="50"/>
      <c r="L1068" s="50"/>
      <c r="M1068" s="50"/>
      <c r="N1068" s="50"/>
      <c r="O1068" s="50"/>
      <c r="P1068" s="50"/>
      <c r="Q1068" s="50"/>
      <c r="R1068" s="50"/>
      <c r="S1068" s="50"/>
      <c r="T1068" s="50"/>
      <c r="U1068" s="50"/>
      <c r="V1068" s="50"/>
      <c r="W1068" s="50"/>
      <c r="X1068" s="50"/>
      <c r="Y1068" s="50"/>
      <c r="Z1068" s="50"/>
      <c r="AA1068" s="50"/>
      <c r="AB1068" s="50"/>
      <c r="AC1068" s="50"/>
      <c r="AD1068" s="50"/>
      <c r="AE1068" s="50"/>
      <c r="AF1068" s="50"/>
      <c r="AG1068" s="50"/>
      <c r="AH1068" s="50"/>
      <c r="AI1068" s="50"/>
      <c r="AJ1068" s="50"/>
      <c r="AK1068" s="50"/>
      <c r="AL1068" s="50"/>
      <c r="AM1068" s="50"/>
      <c r="AN1068" s="50"/>
      <c r="AO1068" s="50"/>
      <c r="AP1068" s="50"/>
      <c r="AQ1068" s="50"/>
      <c r="AR1068" s="50"/>
      <c r="AS1068" s="50"/>
      <c r="AT1068" s="50"/>
      <c r="AU1068" s="50"/>
      <c r="AV1068" s="50"/>
      <c r="AW1068" s="50"/>
      <c r="AX1068" s="51"/>
    </row>
    <row r="1069" customFormat="false" ht="13.5" hidden="false" customHeight="true" outlineLevel="0" collapsed="false">
      <c r="E1069" s="50"/>
      <c r="F1069" s="50"/>
      <c r="G1069" s="50"/>
      <c r="H1069" s="50"/>
      <c r="I1069" s="50"/>
      <c r="J1069" s="50"/>
      <c r="K1069" s="50"/>
      <c r="L1069" s="50"/>
      <c r="M1069" s="50"/>
      <c r="N1069" s="50"/>
      <c r="O1069" s="50"/>
      <c r="P1069" s="50"/>
      <c r="Q1069" s="50"/>
      <c r="R1069" s="50"/>
      <c r="S1069" s="50"/>
      <c r="T1069" s="50"/>
      <c r="U1069" s="50"/>
      <c r="V1069" s="50"/>
      <c r="W1069" s="50"/>
      <c r="X1069" s="50"/>
      <c r="Y1069" s="50"/>
      <c r="Z1069" s="50"/>
      <c r="AA1069" s="50"/>
      <c r="AB1069" s="50"/>
      <c r="AC1069" s="50"/>
      <c r="AD1069" s="50"/>
      <c r="AE1069" s="50"/>
      <c r="AF1069" s="50"/>
      <c r="AG1069" s="50"/>
      <c r="AH1069" s="50"/>
      <c r="AI1069" s="50"/>
      <c r="AJ1069" s="50"/>
      <c r="AK1069" s="50"/>
      <c r="AL1069" s="50"/>
      <c r="AM1069" s="50"/>
      <c r="AN1069" s="50"/>
      <c r="AO1069" s="50"/>
      <c r="AP1069" s="50"/>
      <c r="AQ1069" s="50"/>
      <c r="AR1069" s="50"/>
      <c r="AS1069" s="50"/>
      <c r="AT1069" s="50"/>
      <c r="AU1069" s="50"/>
      <c r="AV1069" s="50"/>
      <c r="AW1069" s="50"/>
      <c r="AX1069" s="51"/>
    </row>
    <row r="1070" customFormat="false" ht="13.5" hidden="false" customHeight="true" outlineLevel="0" collapsed="false">
      <c r="E1070" s="50"/>
      <c r="F1070" s="50"/>
      <c r="G1070" s="50"/>
      <c r="H1070" s="50"/>
      <c r="I1070" s="50"/>
      <c r="J1070" s="50"/>
      <c r="K1070" s="50"/>
      <c r="L1070" s="50"/>
      <c r="M1070" s="50"/>
      <c r="N1070" s="50"/>
      <c r="O1070" s="50"/>
      <c r="P1070" s="50"/>
      <c r="Q1070" s="50"/>
      <c r="R1070" s="50"/>
      <c r="S1070" s="50"/>
      <c r="T1070" s="50"/>
      <c r="U1070" s="50"/>
      <c r="V1070" s="50"/>
      <c r="W1070" s="50"/>
      <c r="X1070" s="50"/>
      <c r="Y1070" s="50"/>
      <c r="Z1070" s="50"/>
      <c r="AA1070" s="50"/>
      <c r="AB1070" s="50"/>
      <c r="AC1070" s="50"/>
      <c r="AD1070" s="50"/>
      <c r="AE1070" s="50"/>
      <c r="AF1070" s="50"/>
      <c r="AG1070" s="50"/>
      <c r="AH1070" s="50"/>
      <c r="AI1070" s="50"/>
      <c r="AJ1070" s="50"/>
      <c r="AK1070" s="50"/>
      <c r="AL1070" s="50"/>
      <c r="AM1070" s="50"/>
      <c r="AN1070" s="50"/>
      <c r="AO1070" s="50"/>
      <c r="AP1070" s="50"/>
      <c r="AQ1070" s="50"/>
      <c r="AR1070" s="50"/>
      <c r="AS1070" s="50"/>
      <c r="AT1070" s="50"/>
      <c r="AU1070" s="50"/>
      <c r="AV1070" s="50"/>
      <c r="AW1070" s="50"/>
      <c r="AX1070" s="51"/>
    </row>
  </sheetData>
  <mergeCells count="2">
    <mergeCell ref="B2:AX2"/>
    <mergeCell ref="E55:AX55"/>
  </mergeCells>
  <printOptions headings="false" gridLines="false" gridLinesSet="true" horizontalCentered="false" verticalCentered="false"/>
  <pageMargins left="0.39375" right="0.39375" top="0.196527777777778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A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0" width="15.7"/>
    <col collapsed="false" customWidth="true" hidden="false" outlineLevel="0" max="4" min="4" style="0" width="5.99"/>
    <col collapsed="false" customWidth="true" hidden="false" outlineLevel="0" max="32" min="5" style="0" width="2.84"/>
    <col collapsed="false" customWidth="true" hidden="false" outlineLevel="0" max="33" min="33" style="0" width="4.14"/>
    <col collapsed="false" customWidth="true" hidden="false" outlineLevel="0" max="49" min="34" style="0" width="2.84"/>
    <col collapsed="false" customWidth="true" hidden="false" outlineLevel="0" max="50" min="50" style="0" width="5.41"/>
  </cols>
  <sheetData>
    <row r="2" customFormat="false" ht="18.75" hidden="false" customHeight="false" outlineLevel="0" collapsed="false">
      <c r="B2" s="66"/>
      <c r="C2" s="4"/>
      <c r="D2" s="67" t="s">
        <v>157</v>
      </c>
      <c r="E2" s="1"/>
      <c r="F2" s="1"/>
      <c r="G2" s="1"/>
      <c r="H2" s="1"/>
      <c r="I2" s="5"/>
      <c r="J2" s="5"/>
      <c r="K2" s="5"/>
      <c r="L2" s="5"/>
      <c r="M2" s="5"/>
      <c r="N2" s="5"/>
      <c r="O2" s="5"/>
      <c r="P2" s="5"/>
      <c r="Q2" s="5"/>
      <c r="R2" s="5"/>
      <c r="S2" s="8"/>
      <c r="T2" s="8"/>
      <c r="U2" s="8"/>
      <c r="V2" s="8"/>
      <c r="W2" s="8"/>
      <c r="X2" s="8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6"/>
      <c r="AR2" s="1"/>
      <c r="AS2" s="1"/>
      <c r="AT2" s="1"/>
      <c r="AU2" s="1"/>
      <c r="AV2" s="1"/>
      <c r="AW2" s="1"/>
      <c r="AX2" s="1"/>
    </row>
    <row r="3" customFormat="false" ht="171.75" hidden="false" customHeight="false" outlineLevel="0" collapsed="false">
      <c r="B3" s="68"/>
      <c r="C3" s="11"/>
      <c r="D3" s="11"/>
      <c r="E3" s="12" t="s">
        <v>1</v>
      </c>
      <c r="F3" s="12" t="s">
        <v>2</v>
      </c>
      <c r="G3" s="12" t="s">
        <v>3</v>
      </c>
      <c r="H3" s="12" t="s">
        <v>4</v>
      </c>
      <c r="I3" s="12" t="s">
        <v>5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2" t="s">
        <v>18</v>
      </c>
      <c r="W3" s="12" t="s">
        <v>19</v>
      </c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  <c r="AD3" s="12" t="s">
        <v>26</v>
      </c>
      <c r="AE3" s="12" t="s">
        <v>27</v>
      </c>
      <c r="AF3" s="12" t="s">
        <v>28</v>
      </c>
      <c r="AG3" s="13" t="s">
        <v>29</v>
      </c>
      <c r="AH3" s="12" t="s">
        <v>30</v>
      </c>
      <c r="AI3" s="12" t="s">
        <v>31</v>
      </c>
      <c r="AJ3" s="12" t="s">
        <v>32</v>
      </c>
      <c r="AK3" s="12" t="s">
        <v>33</v>
      </c>
      <c r="AL3" s="12" t="s">
        <v>34</v>
      </c>
      <c r="AM3" s="12" t="s">
        <v>35</v>
      </c>
      <c r="AN3" s="12" t="s">
        <v>36</v>
      </c>
      <c r="AO3" s="12" t="s">
        <v>37</v>
      </c>
      <c r="AP3" s="12" t="s">
        <v>38</v>
      </c>
      <c r="AQ3" s="12" t="s">
        <v>39</v>
      </c>
      <c r="AR3" s="12" t="s">
        <v>40</v>
      </c>
      <c r="AS3" s="12" t="s">
        <v>41</v>
      </c>
      <c r="AT3" s="12" t="s">
        <v>42</v>
      </c>
      <c r="AU3" s="12" t="s">
        <v>43</v>
      </c>
      <c r="AV3" s="12" t="s">
        <v>44</v>
      </c>
      <c r="AW3" s="14" t="s">
        <v>45</v>
      </c>
      <c r="AX3" s="15" t="s">
        <v>46</v>
      </c>
    </row>
    <row r="4" customFormat="false" ht="12.75" hidden="false" customHeight="false" outlineLevel="0" collapsed="false">
      <c r="B4" s="68"/>
      <c r="C4" s="11"/>
      <c r="D4" s="11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  <c r="J4" s="69" t="n">
        <v>6</v>
      </c>
      <c r="K4" s="69" t="n">
        <v>7</v>
      </c>
      <c r="L4" s="69" t="n">
        <v>8</v>
      </c>
      <c r="M4" s="69" t="n">
        <v>9</v>
      </c>
      <c r="N4" s="69" t="n">
        <v>10</v>
      </c>
      <c r="O4" s="69" t="n">
        <v>11</v>
      </c>
      <c r="P4" s="69" t="n">
        <v>12</v>
      </c>
      <c r="Q4" s="69" t="n">
        <v>13</v>
      </c>
      <c r="R4" s="69" t="n">
        <v>14</v>
      </c>
      <c r="S4" s="69" t="n">
        <v>15</v>
      </c>
      <c r="T4" s="69" t="n">
        <v>16</v>
      </c>
      <c r="U4" s="69" t="n">
        <v>17</v>
      </c>
      <c r="V4" s="69" t="n">
        <v>18</v>
      </c>
      <c r="W4" s="69" t="n">
        <v>19</v>
      </c>
      <c r="X4" s="69" t="n">
        <v>20</v>
      </c>
      <c r="Y4" s="69" t="n">
        <v>21</v>
      </c>
      <c r="Z4" s="69" t="n">
        <v>22</v>
      </c>
      <c r="AA4" s="69" t="n">
        <v>23</v>
      </c>
      <c r="AB4" s="69" t="n">
        <v>24</v>
      </c>
      <c r="AC4" s="69" t="n">
        <v>25</v>
      </c>
      <c r="AD4" s="69" t="n">
        <v>26</v>
      </c>
      <c r="AE4" s="69" t="n">
        <v>27</v>
      </c>
      <c r="AF4" s="69" t="n">
        <v>28</v>
      </c>
      <c r="AG4" s="69" t="n">
        <v>29</v>
      </c>
      <c r="AH4" s="69" t="n">
        <v>30</v>
      </c>
      <c r="AI4" s="69" t="n">
        <v>31</v>
      </c>
      <c r="AJ4" s="69" t="n">
        <v>32</v>
      </c>
      <c r="AK4" s="69" t="n">
        <v>33</v>
      </c>
      <c r="AL4" s="69" t="n">
        <v>34</v>
      </c>
      <c r="AM4" s="69" t="n">
        <v>35</v>
      </c>
      <c r="AN4" s="69" t="n">
        <v>36</v>
      </c>
      <c r="AO4" s="69" t="n">
        <v>37</v>
      </c>
      <c r="AP4" s="69" t="n">
        <v>38</v>
      </c>
      <c r="AQ4" s="69" t="n">
        <v>39</v>
      </c>
      <c r="AR4" s="69" t="n">
        <v>40</v>
      </c>
      <c r="AS4" s="69" t="n">
        <v>41</v>
      </c>
      <c r="AT4" s="69" t="n">
        <v>42</v>
      </c>
      <c r="AU4" s="69" t="n">
        <v>43</v>
      </c>
      <c r="AV4" s="69" t="n">
        <v>44</v>
      </c>
      <c r="AW4" s="69" t="n">
        <v>45</v>
      </c>
      <c r="AX4" s="69" t="n">
        <v>46</v>
      </c>
    </row>
    <row r="5" customFormat="false" ht="12.75" hidden="false" customHeight="false" outlineLevel="0" collapsed="false">
      <c r="B5" s="58" t="s">
        <v>117</v>
      </c>
      <c r="C5" s="70" t="s">
        <v>118</v>
      </c>
      <c r="D5" s="71" t="s">
        <v>158</v>
      </c>
      <c r="E5" s="25" t="n">
        <f aca="false">SUM(E6:E8)</f>
        <v>481</v>
      </c>
      <c r="F5" s="25" t="n">
        <f aca="false">SUM(F6:F8)</f>
        <v>10</v>
      </c>
      <c r="G5" s="25" t="n">
        <f aca="false">SUM(G6:G8)</f>
        <v>58</v>
      </c>
      <c r="H5" s="25" t="n">
        <f aca="false">SUM(H6:H8)</f>
        <v>5</v>
      </c>
      <c r="I5" s="25" t="n">
        <f aca="false">SUM(I6:I8)</f>
        <v>43</v>
      </c>
      <c r="J5" s="25" t="n">
        <f aca="false">SUM(J6:J8)</f>
        <v>17</v>
      </c>
      <c r="K5" s="25" t="n">
        <f aca="false">SUM(K6:K8)</f>
        <v>290</v>
      </c>
      <c r="L5" s="25" t="n">
        <f aca="false">SUM(L6:L8)</f>
        <v>44</v>
      </c>
      <c r="M5" s="25" t="n">
        <f aca="false">SUM(M6:M8)</f>
        <v>2</v>
      </c>
      <c r="N5" s="25" t="n">
        <f aca="false">SUM(N6:N8)</f>
        <v>93</v>
      </c>
      <c r="O5" s="25" t="n">
        <f aca="false">SUM(O6:O8)</f>
        <v>268</v>
      </c>
      <c r="P5" s="25" t="n">
        <f aca="false">SUM(P6:P8)</f>
        <v>490</v>
      </c>
      <c r="Q5" s="25" t="n">
        <f aca="false">SUM(Q6:Q8)</f>
        <v>6</v>
      </c>
      <c r="R5" s="25" t="n">
        <f aca="false">SUM(R6:R8)</f>
        <v>1</v>
      </c>
      <c r="S5" s="25" t="n">
        <f aca="false">SUM(S6:S8)</f>
        <v>173</v>
      </c>
      <c r="T5" s="25" t="n">
        <f aca="false">SUM(T6:T8)</f>
        <v>3</v>
      </c>
      <c r="U5" s="25" t="n">
        <f aca="false">SUM(U6:U8)</f>
        <v>2</v>
      </c>
      <c r="V5" s="25" t="n">
        <f aca="false">SUM(V6:V8)</f>
        <v>147</v>
      </c>
      <c r="W5" s="25" t="n">
        <f aca="false">SUM(W6:W8)</f>
        <v>677</v>
      </c>
      <c r="X5" s="25" t="n">
        <f aca="false">SUM(X6:X8)</f>
        <v>31</v>
      </c>
      <c r="Y5" s="25" t="n">
        <f aca="false">SUM(Y6:Y8)</f>
        <v>411</v>
      </c>
      <c r="Z5" s="25" t="n">
        <f aca="false">SUM(Z6:Z8)</f>
        <v>994</v>
      </c>
      <c r="AA5" s="25" t="n">
        <f aca="false">SUM(AA6:AA8)</f>
        <v>49</v>
      </c>
      <c r="AB5" s="25" t="n">
        <f aca="false">SUM(AB6:AB8)</f>
        <v>454</v>
      </c>
      <c r="AC5" s="25" t="n">
        <f aca="false">SUM(AC6:AC8)</f>
        <v>954</v>
      </c>
      <c r="AD5" s="25" t="n">
        <f aca="false">SUM(AD6:AD8)</f>
        <v>10</v>
      </c>
      <c r="AE5" s="25" t="n">
        <f aca="false">SUM(AE6:AE8)</f>
        <v>1</v>
      </c>
      <c r="AF5" s="25" t="n">
        <f aca="false">SUM(AF6:AF8)</f>
        <v>1</v>
      </c>
      <c r="AG5" s="25" t="n">
        <f aca="false">SUM(AG6:AG8)</f>
        <v>3</v>
      </c>
      <c r="AH5" s="25" t="n">
        <f aca="false">SUM(AH6:AH8)</f>
        <v>2</v>
      </c>
      <c r="AI5" s="25" t="n">
        <f aca="false">SUM(AI6:AI8)</f>
        <v>0</v>
      </c>
      <c r="AJ5" s="25" t="n">
        <f aca="false">SUM(AJ6:AJ8)</f>
        <v>14</v>
      </c>
      <c r="AK5" s="25" t="n">
        <f aca="false">SUM(AK6:AK8)</f>
        <v>30</v>
      </c>
      <c r="AL5" s="25" t="n">
        <f aca="false">SUM(AL6:AL8)</f>
        <v>176</v>
      </c>
      <c r="AM5" s="25" t="n">
        <f aca="false">SUM(AM6:AM8)</f>
        <v>1</v>
      </c>
      <c r="AN5" s="25" t="n">
        <f aca="false">SUM(AN6:AN8)</f>
        <v>258</v>
      </c>
      <c r="AO5" s="25" t="n">
        <f aca="false">SUM(AO6:AO8)</f>
        <v>6</v>
      </c>
      <c r="AP5" s="25" t="n">
        <f aca="false">SUM(AP6:AP8)</f>
        <v>279</v>
      </c>
      <c r="AQ5" s="25" t="n">
        <f aca="false">SUM(AQ6:AQ8)</f>
        <v>6</v>
      </c>
      <c r="AR5" s="25" t="n">
        <f aca="false">SUM(AR6:AR8)</f>
        <v>305</v>
      </c>
      <c r="AS5" s="25" t="n">
        <f aca="false">SUM(AS6:AS8)</f>
        <v>1</v>
      </c>
      <c r="AT5" s="25" t="n">
        <f aca="false">SUM(AT6:AT8)</f>
        <v>16</v>
      </c>
      <c r="AU5" s="25" t="n">
        <f aca="false">SUM(AU6:AU8)</f>
        <v>1</v>
      </c>
      <c r="AV5" s="25" t="n">
        <f aca="false">SUM(AV6:AV8)</f>
        <v>2</v>
      </c>
      <c r="AW5" s="25" t="n">
        <f aca="false">SUM(AW6:AW8)</f>
        <v>0</v>
      </c>
      <c r="AX5" s="25" t="n">
        <f aca="false">SUM(AX6:AX8)</f>
        <v>6815</v>
      </c>
    </row>
    <row r="6" customFormat="false" ht="12.75" hidden="false" customHeight="false" outlineLevel="0" collapsed="false">
      <c r="B6" s="58"/>
      <c r="C6" s="70"/>
      <c r="D6" s="71" t="s">
        <v>159</v>
      </c>
      <c r="E6" s="72" t="n">
        <v>389</v>
      </c>
      <c r="F6" s="72" t="n">
        <v>10</v>
      </c>
      <c r="G6" s="72" t="n">
        <v>58</v>
      </c>
      <c r="H6" s="72" t="n">
        <v>5</v>
      </c>
      <c r="I6" s="72" t="n">
        <v>42</v>
      </c>
      <c r="J6" s="72" t="n">
        <v>17</v>
      </c>
      <c r="K6" s="72" t="n">
        <v>288</v>
      </c>
      <c r="L6" s="72" t="n">
        <v>28</v>
      </c>
      <c r="M6" s="72"/>
      <c r="N6" s="72" t="n">
        <v>78</v>
      </c>
      <c r="O6" s="72" t="n">
        <v>265</v>
      </c>
      <c r="P6" s="72" t="n">
        <v>339</v>
      </c>
      <c r="Q6" s="72" t="n">
        <v>6</v>
      </c>
      <c r="R6" s="72"/>
      <c r="S6" s="72" t="n">
        <v>171</v>
      </c>
      <c r="T6" s="72" t="n">
        <v>3</v>
      </c>
      <c r="U6" s="72" t="n">
        <v>2</v>
      </c>
      <c r="V6" s="72" t="n">
        <v>147</v>
      </c>
      <c r="W6" s="72" t="n">
        <v>522</v>
      </c>
      <c r="X6" s="72" t="n">
        <v>31</v>
      </c>
      <c r="Y6" s="72" t="n">
        <v>342</v>
      </c>
      <c r="Z6" s="72" t="n">
        <v>645</v>
      </c>
      <c r="AA6" s="72" t="n">
        <v>49</v>
      </c>
      <c r="AB6" s="72" t="n">
        <v>420</v>
      </c>
      <c r="AC6" s="72" t="n">
        <v>651</v>
      </c>
      <c r="AD6" s="72" t="n">
        <v>4</v>
      </c>
      <c r="AE6" s="72"/>
      <c r="AF6" s="72"/>
      <c r="AG6" s="72"/>
      <c r="AH6" s="72"/>
      <c r="AI6" s="72"/>
      <c r="AJ6" s="72" t="n">
        <v>14</v>
      </c>
      <c r="AK6" s="72" t="n">
        <v>30</v>
      </c>
      <c r="AL6" s="72" t="n">
        <v>154</v>
      </c>
      <c r="AM6" s="72" t="n">
        <v>1</v>
      </c>
      <c r="AN6" s="72" t="n">
        <v>255</v>
      </c>
      <c r="AO6" s="72"/>
      <c r="AP6" s="72" t="n">
        <v>255</v>
      </c>
      <c r="AQ6" s="73"/>
      <c r="AR6" s="44" t="n">
        <v>285</v>
      </c>
      <c r="AS6" s="74" t="n">
        <v>1</v>
      </c>
      <c r="AT6" s="74" t="n">
        <v>16</v>
      </c>
      <c r="AU6" s="44" t="n">
        <v>1</v>
      </c>
      <c r="AV6" s="44"/>
      <c r="AW6" s="44"/>
      <c r="AX6" s="75" t="n">
        <f aca="false">SUM(E6:AW6)</f>
        <v>5524</v>
      </c>
    </row>
    <row r="7" customFormat="false" ht="12.75" hidden="false" customHeight="false" outlineLevel="0" collapsed="false">
      <c r="B7" s="58"/>
      <c r="C7" s="70"/>
      <c r="D7" s="71" t="s">
        <v>160</v>
      </c>
      <c r="E7" s="72" t="n">
        <v>84</v>
      </c>
      <c r="F7" s="72"/>
      <c r="G7" s="72"/>
      <c r="H7" s="72"/>
      <c r="I7" s="72"/>
      <c r="J7" s="72"/>
      <c r="K7" s="72"/>
      <c r="L7" s="72" t="n">
        <v>4</v>
      </c>
      <c r="M7" s="72" t="n">
        <v>1</v>
      </c>
      <c r="N7" s="72" t="n">
        <v>9</v>
      </c>
      <c r="O7" s="72"/>
      <c r="P7" s="72" t="n">
        <v>144</v>
      </c>
      <c r="Q7" s="72"/>
      <c r="R7" s="72" t="n">
        <v>1</v>
      </c>
      <c r="S7" s="72"/>
      <c r="T7" s="72"/>
      <c r="U7" s="72"/>
      <c r="V7" s="72"/>
      <c r="W7" s="72" t="n">
        <v>148</v>
      </c>
      <c r="X7" s="72"/>
      <c r="Y7" s="72" t="n">
        <v>69</v>
      </c>
      <c r="Z7" s="72" t="n">
        <v>349</v>
      </c>
      <c r="AA7" s="72"/>
      <c r="AB7" s="72" t="n">
        <v>17</v>
      </c>
      <c r="AC7" s="72" t="n">
        <v>263</v>
      </c>
      <c r="AD7" s="72" t="n">
        <v>6</v>
      </c>
      <c r="AE7" s="72" t="n">
        <v>1</v>
      </c>
      <c r="AF7" s="72" t="n">
        <v>1</v>
      </c>
      <c r="AG7" s="72"/>
      <c r="AH7" s="72"/>
      <c r="AI7" s="72"/>
      <c r="AJ7" s="72"/>
      <c r="AK7" s="72"/>
      <c r="AL7" s="72" t="n">
        <v>22</v>
      </c>
      <c r="AM7" s="72"/>
      <c r="AN7" s="72"/>
      <c r="AO7" s="72"/>
      <c r="AP7" s="72" t="n">
        <v>17</v>
      </c>
      <c r="AQ7" s="73"/>
      <c r="AR7" s="44" t="n">
        <v>20</v>
      </c>
      <c r="AS7" s="74"/>
      <c r="AT7" s="74"/>
      <c r="AU7" s="44"/>
      <c r="AV7" s="44"/>
      <c r="AW7" s="44"/>
      <c r="AX7" s="75" t="n">
        <f aca="false">SUM(E7:AW7)</f>
        <v>1156</v>
      </c>
    </row>
    <row r="8" customFormat="false" ht="12.75" hidden="false" customHeight="false" outlineLevel="0" collapsed="false">
      <c r="B8" s="58"/>
      <c r="C8" s="70"/>
      <c r="D8" s="71" t="s">
        <v>161</v>
      </c>
      <c r="E8" s="72" t="n">
        <v>8</v>
      </c>
      <c r="F8" s="72"/>
      <c r="G8" s="72"/>
      <c r="H8" s="72"/>
      <c r="I8" s="72" t="n">
        <v>1</v>
      </c>
      <c r="J8" s="72"/>
      <c r="K8" s="72" t="n">
        <v>2</v>
      </c>
      <c r="L8" s="72" t="n">
        <v>12</v>
      </c>
      <c r="M8" s="72" t="n">
        <v>1</v>
      </c>
      <c r="N8" s="72" t="n">
        <v>6</v>
      </c>
      <c r="O8" s="72" t="n">
        <v>3</v>
      </c>
      <c r="P8" s="72" t="n">
        <v>7</v>
      </c>
      <c r="Q8" s="72"/>
      <c r="R8" s="72"/>
      <c r="S8" s="72" t="n">
        <v>2</v>
      </c>
      <c r="T8" s="72"/>
      <c r="U8" s="72"/>
      <c r="V8" s="72"/>
      <c r="W8" s="72" t="n">
        <v>7</v>
      </c>
      <c r="X8" s="72"/>
      <c r="Y8" s="72"/>
      <c r="Z8" s="72"/>
      <c r="AA8" s="72"/>
      <c r="AB8" s="72" t="n">
        <v>17</v>
      </c>
      <c r="AC8" s="72" t="n">
        <v>40</v>
      </c>
      <c r="AD8" s="72"/>
      <c r="AE8" s="72"/>
      <c r="AF8" s="72"/>
      <c r="AG8" s="72" t="n">
        <v>3</v>
      </c>
      <c r="AH8" s="72" t="n">
        <v>2</v>
      </c>
      <c r="AI8" s="72"/>
      <c r="AJ8" s="72"/>
      <c r="AK8" s="72"/>
      <c r="AL8" s="72"/>
      <c r="AM8" s="72"/>
      <c r="AN8" s="72" t="n">
        <v>3</v>
      </c>
      <c r="AO8" s="72" t="n">
        <v>6</v>
      </c>
      <c r="AP8" s="72" t="n">
        <v>7</v>
      </c>
      <c r="AQ8" s="76" t="n">
        <v>6</v>
      </c>
      <c r="AR8" s="44"/>
      <c r="AS8" s="74"/>
      <c r="AT8" s="74"/>
      <c r="AU8" s="44"/>
      <c r="AV8" s="44" t="n">
        <v>2</v>
      </c>
      <c r="AW8" s="44"/>
      <c r="AX8" s="75" t="n">
        <f aca="false">SUM(E8:AW8)</f>
        <v>135</v>
      </c>
    </row>
    <row r="9" customFormat="false" ht="12.75" hidden="false" customHeight="false" outlineLevel="0" collapsed="false">
      <c r="B9" s="58" t="s">
        <v>59</v>
      </c>
      <c r="C9" s="70" t="s">
        <v>60</v>
      </c>
      <c r="D9" s="71" t="s">
        <v>158</v>
      </c>
      <c r="E9" s="25" t="n">
        <f aca="false">SUM(E10:E12)</f>
        <v>537</v>
      </c>
      <c r="F9" s="25" t="n">
        <f aca="false">SUM(F10:F12)</f>
        <v>12</v>
      </c>
      <c r="G9" s="25" t="n">
        <f aca="false">SUM(G10:G12)</f>
        <v>43</v>
      </c>
      <c r="H9" s="25" t="n">
        <f aca="false">SUM(H10:H12)</f>
        <v>0</v>
      </c>
      <c r="I9" s="25" t="n">
        <f aca="false">SUM(I10:I12)</f>
        <v>25</v>
      </c>
      <c r="J9" s="25" t="n">
        <f aca="false">SUM(J10:J12)</f>
        <v>17</v>
      </c>
      <c r="K9" s="25" t="n">
        <f aca="false">SUM(K10:K12)</f>
        <v>161</v>
      </c>
      <c r="L9" s="25" t="n">
        <f aca="false">SUM(L10:L12)</f>
        <v>34</v>
      </c>
      <c r="M9" s="25" t="n">
        <f aca="false">SUM(M10:M12)</f>
        <v>0</v>
      </c>
      <c r="N9" s="25" t="n">
        <f aca="false">SUM(N10:N12)</f>
        <v>119</v>
      </c>
      <c r="O9" s="25" t="n">
        <f aca="false">SUM(O10:O12)</f>
        <v>225</v>
      </c>
      <c r="P9" s="25" t="n">
        <f aca="false">SUM(P10:P12)</f>
        <v>451</v>
      </c>
      <c r="Q9" s="25" t="n">
        <f aca="false">SUM(Q10:Q12)</f>
        <v>2</v>
      </c>
      <c r="R9" s="25" t="n">
        <f aca="false">SUM(R10:R12)</f>
        <v>1</v>
      </c>
      <c r="S9" s="25" t="n">
        <f aca="false">SUM(S10:S12)</f>
        <v>84</v>
      </c>
      <c r="T9" s="25" t="n">
        <f aca="false">SUM(T10:T12)</f>
        <v>2</v>
      </c>
      <c r="U9" s="25" t="n">
        <f aca="false">SUM(U10:U12)</f>
        <v>0</v>
      </c>
      <c r="V9" s="25" t="n">
        <f aca="false">SUM(V10:V12)</f>
        <v>114</v>
      </c>
      <c r="W9" s="25" t="n">
        <f aca="false">SUM(W10:W12)</f>
        <v>620</v>
      </c>
      <c r="X9" s="25" t="n">
        <f aca="false">SUM(X10:X12)</f>
        <v>24</v>
      </c>
      <c r="Y9" s="25" t="n">
        <f aca="false">SUM(Y10:Y12)</f>
        <v>339</v>
      </c>
      <c r="Z9" s="25" t="n">
        <f aca="false">SUM(Z10:Z12)</f>
        <v>820</v>
      </c>
      <c r="AA9" s="25" t="n">
        <f aca="false">SUM(AA10:AA12)</f>
        <v>39</v>
      </c>
      <c r="AB9" s="25" t="n">
        <f aca="false">SUM(AB10:AB12)</f>
        <v>442</v>
      </c>
      <c r="AC9" s="25" t="n">
        <f aca="false">SUM(AC10:AC12)</f>
        <v>962</v>
      </c>
      <c r="AD9" s="25" t="n">
        <f aca="false">SUM(AD10:AD12)</f>
        <v>6</v>
      </c>
      <c r="AE9" s="25" t="n">
        <f aca="false">SUM(AE10:AE12)</f>
        <v>2</v>
      </c>
      <c r="AF9" s="25" t="n">
        <f aca="false">SUM(AF10:AF12)</f>
        <v>1</v>
      </c>
      <c r="AG9" s="25" t="n">
        <f aca="false">SUM(AG10:AG12)</f>
        <v>46</v>
      </c>
      <c r="AH9" s="25" t="n">
        <f aca="false">SUM(AH10:AH12)</f>
        <v>0</v>
      </c>
      <c r="AI9" s="25" t="n">
        <f aca="false">SUM(AI10:AI12)</f>
        <v>0</v>
      </c>
      <c r="AJ9" s="25" t="n">
        <f aca="false">SUM(AJ10:AJ12)</f>
        <v>4</v>
      </c>
      <c r="AK9" s="25" t="n">
        <f aca="false">SUM(AK10:AK12)</f>
        <v>12</v>
      </c>
      <c r="AL9" s="25" t="n">
        <f aca="false">SUM(AL10:AL12)</f>
        <v>161</v>
      </c>
      <c r="AM9" s="25" t="n">
        <f aca="false">SUM(AM10:AM12)</f>
        <v>0</v>
      </c>
      <c r="AN9" s="25" t="n">
        <f aca="false">SUM(AN10:AN12)</f>
        <v>198</v>
      </c>
      <c r="AO9" s="25" t="n">
        <f aca="false">SUM(AO10:AO12)</f>
        <v>1</v>
      </c>
      <c r="AP9" s="25" t="n">
        <f aca="false">SUM(AP10:AP12)</f>
        <v>252</v>
      </c>
      <c r="AQ9" s="25" t="n">
        <f aca="false">SUM(AQ10:AQ12)</f>
        <v>3</v>
      </c>
      <c r="AR9" s="25" t="n">
        <f aca="false">SUM(AR10:AR12)</f>
        <v>276</v>
      </c>
      <c r="AS9" s="25" t="n">
        <f aca="false">SUM(AS10:AS12)</f>
        <v>0</v>
      </c>
      <c r="AT9" s="25" t="n">
        <f aca="false">SUM(AT10:AT12)</f>
        <v>6</v>
      </c>
      <c r="AU9" s="25" t="n">
        <f aca="false">SUM(AU10:AU12)</f>
        <v>0</v>
      </c>
      <c r="AV9" s="25" t="n">
        <f aca="false">SUM(AV10:AV12)</f>
        <v>3</v>
      </c>
      <c r="AW9" s="25" t="n">
        <f aca="false">SUM(AW10:AW12)</f>
        <v>0</v>
      </c>
      <c r="AX9" s="25" t="n">
        <f aca="false">SUM(AX10:AX12)</f>
        <v>6044</v>
      </c>
    </row>
    <row r="10" customFormat="false" ht="12.75" hidden="false" customHeight="false" outlineLevel="0" collapsed="false">
      <c r="B10" s="58"/>
      <c r="C10" s="70"/>
      <c r="D10" s="71" t="s">
        <v>159</v>
      </c>
      <c r="E10" s="72" t="n">
        <v>413</v>
      </c>
      <c r="F10" s="72" t="n">
        <v>12</v>
      </c>
      <c r="G10" s="72" t="n">
        <v>43</v>
      </c>
      <c r="H10" s="72"/>
      <c r="I10" s="72" t="n">
        <v>25</v>
      </c>
      <c r="J10" s="72" t="n">
        <v>17</v>
      </c>
      <c r="K10" s="72" t="n">
        <v>161</v>
      </c>
      <c r="L10" s="72" t="n">
        <v>27</v>
      </c>
      <c r="M10" s="72"/>
      <c r="N10" s="72" t="n">
        <v>108</v>
      </c>
      <c r="O10" s="72" t="n">
        <v>224</v>
      </c>
      <c r="P10" s="72" t="n">
        <v>341</v>
      </c>
      <c r="Q10" s="72" t="n">
        <v>2</v>
      </c>
      <c r="R10" s="72"/>
      <c r="S10" s="72" t="n">
        <v>84</v>
      </c>
      <c r="T10" s="72" t="n">
        <v>2</v>
      </c>
      <c r="U10" s="72"/>
      <c r="V10" s="72" t="n">
        <v>114</v>
      </c>
      <c r="W10" s="72" t="n">
        <v>484</v>
      </c>
      <c r="X10" s="72" t="n">
        <v>24</v>
      </c>
      <c r="Y10" s="72" t="n">
        <v>280</v>
      </c>
      <c r="Z10" s="72" t="n">
        <v>493</v>
      </c>
      <c r="AA10" s="72" t="n">
        <v>39</v>
      </c>
      <c r="AB10" s="72" t="n">
        <v>416</v>
      </c>
      <c r="AC10" s="72" t="n">
        <v>632</v>
      </c>
      <c r="AD10" s="72" t="n">
        <v>2</v>
      </c>
      <c r="AE10" s="72"/>
      <c r="AF10" s="72"/>
      <c r="AG10" s="72"/>
      <c r="AH10" s="72"/>
      <c r="AI10" s="72"/>
      <c r="AJ10" s="72" t="n">
        <v>4</v>
      </c>
      <c r="AK10" s="72" t="n">
        <v>12</v>
      </c>
      <c r="AL10" s="72" t="n">
        <v>139</v>
      </c>
      <c r="AM10" s="72"/>
      <c r="AN10" s="72" t="n">
        <v>198</v>
      </c>
      <c r="AO10" s="72"/>
      <c r="AP10" s="72" t="n">
        <v>237</v>
      </c>
      <c r="AQ10" s="73"/>
      <c r="AR10" s="44" t="n">
        <v>254</v>
      </c>
      <c r="AS10" s="74"/>
      <c r="AT10" s="74" t="n">
        <v>6</v>
      </c>
      <c r="AU10" s="44"/>
      <c r="AV10" s="44"/>
      <c r="AW10" s="44"/>
      <c r="AX10" s="75" t="n">
        <f aca="false">SUM(E10:AW10)</f>
        <v>4793</v>
      </c>
    </row>
    <row r="11" customFormat="false" ht="12.75" hidden="false" customHeight="false" outlineLevel="0" collapsed="false">
      <c r="B11" s="58"/>
      <c r="C11" s="70"/>
      <c r="D11" s="71" t="s">
        <v>160</v>
      </c>
      <c r="E11" s="72" t="n">
        <v>87</v>
      </c>
      <c r="F11" s="72"/>
      <c r="G11" s="72"/>
      <c r="H11" s="72"/>
      <c r="I11" s="72"/>
      <c r="J11" s="72"/>
      <c r="K11" s="72"/>
      <c r="L11" s="72" t="n">
        <v>2</v>
      </c>
      <c r="M11" s="72"/>
      <c r="N11" s="72" t="n">
        <v>6</v>
      </c>
      <c r="O11" s="72"/>
      <c r="P11" s="72" t="n">
        <v>107</v>
      </c>
      <c r="Q11" s="72"/>
      <c r="R11" s="72" t="n">
        <v>1</v>
      </c>
      <c r="S11" s="72"/>
      <c r="T11" s="72"/>
      <c r="U11" s="72"/>
      <c r="V11" s="72"/>
      <c r="W11" s="72" t="n">
        <v>128</v>
      </c>
      <c r="X11" s="72"/>
      <c r="Y11" s="72" t="n">
        <v>59</v>
      </c>
      <c r="Z11" s="72" t="n">
        <v>322</v>
      </c>
      <c r="AA11" s="72"/>
      <c r="AB11" s="72" t="n">
        <v>12</v>
      </c>
      <c r="AC11" s="72" t="n">
        <v>291</v>
      </c>
      <c r="AD11" s="72" t="n">
        <v>4</v>
      </c>
      <c r="AE11" s="72" t="n">
        <v>1</v>
      </c>
      <c r="AF11" s="72" t="n">
        <v>1</v>
      </c>
      <c r="AG11" s="72"/>
      <c r="AH11" s="72"/>
      <c r="AI11" s="72"/>
      <c r="AJ11" s="72"/>
      <c r="AK11" s="72"/>
      <c r="AL11" s="72" t="n">
        <v>22</v>
      </c>
      <c r="AM11" s="72"/>
      <c r="AN11" s="72"/>
      <c r="AO11" s="72"/>
      <c r="AP11" s="72" t="n">
        <v>10</v>
      </c>
      <c r="AQ11" s="73"/>
      <c r="AR11" s="44" t="n">
        <v>22</v>
      </c>
      <c r="AS11" s="74"/>
      <c r="AT11" s="74"/>
      <c r="AU11" s="44"/>
      <c r="AV11" s="44"/>
      <c r="AW11" s="44"/>
      <c r="AX11" s="75" t="n">
        <f aca="false">SUM(E11:AW11)</f>
        <v>1075</v>
      </c>
    </row>
    <row r="12" customFormat="false" ht="12.75" hidden="false" customHeight="false" outlineLevel="0" collapsed="false">
      <c r="B12" s="58"/>
      <c r="C12" s="70"/>
      <c r="D12" s="71" t="s">
        <v>161</v>
      </c>
      <c r="E12" s="72" t="n">
        <v>37</v>
      </c>
      <c r="F12" s="72"/>
      <c r="G12" s="72"/>
      <c r="H12" s="72"/>
      <c r="I12" s="72"/>
      <c r="J12" s="72"/>
      <c r="K12" s="72"/>
      <c r="L12" s="72" t="n">
        <v>5</v>
      </c>
      <c r="M12" s="72"/>
      <c r="N12" s="72" t="n">
        <v>5</v>
      </c>
      <c r="O12" s="72" t="n">
        <v>1</v>
      </c>
      <c r="P12" s="72" t="n">
        <v>3</v>
      </c>
      <c r="Q12" s="72"/>
      <c r="R12" s="72"/>
      <c r="S12" s="72"/>
      <c r="T12" s="72"/>
      <c r="U12" s="72"/>
      <c r="V12" s="72"/>
      <c r="W12" s="72" t="n">
        <v>8</v>
      </c>
      <c r="X12" s="72"/>
      <c r="Y12" s="72"/>
      <c r="Z12" s="72" t="n">
        <v>5</v>
      </c>
      <c r="AA12" s="72"/>
      <c r="AB12" s="72" t="n">
        <v>14</v>
      </c>
      <c r="AC12" s="72" t="n">
        <v>39</v>
      </c>
      <c r="AD12" s="72"/>
      <c r="AE12" s="72" t="n">
        <v>1</v>
      </c>
      <c r="AF12" s="72"/>
      <c r="AG12" s="72" t="n">
        <v>46</v>
      </c>
      <c r="AH12" s="72"/>
      <c r="AI12" s="72"/>
      <c r="AJ12" s="72"/>
      <c r="AK12" s="72"/>
      <c r="AL12" s="72"/>
      <c r="AM12" s="72"/>
      <c r="AN12" s="72"/>
      <c r="AO12" s="72" t="n">
        <v>1</v>
      </c>
      <c r="AP12" s="72" t="n">
        <v>5</v>
      </c>
      <c r="AQ12" s="76" t="n">
        <v>3</v>
      </c>
      <c r="AR12" s="44"/>
      <c r="AS12" s="74"/>
      <c r="AT12" s="74"/>
      <c r="AU12" s="44"/>
      <c r="AV12" s="44" t="n">
        <v>3</v>
      </c>
      <c r="AW12" s="44"/>
      <c r="AX12" s="75" t="n">
        <f aca="false">SUM(E12:AW12)</f>
        <v>176</v>
      </c>
    </row>
    <row r="13" customFormat="false" ht="12.75" hidden="false" customHeight="false" outlineLevel="0" collapsed="false">
      <c r="B13" s="58" t="s">
        <v>91</v>
      </c>
      <c r="C13" s="77" t="s">
        <v>92</v>
      </c>
      <c r="D13" s="71" t="s">
        <v>158</v>
      </c>
      <c r="E13" s="25" t="n">
        <f aca="false">SUM(E14:E16)</f>
        <v>422</v>
      </c>
      <c r="F13" s="25" t="n">
        <f aca="false">SUM(F14:F16)</f>
        <v>11</v>
      </c>
      <c r="G13" s="25" t="n">
        <f aca="false">SUM(G14:G16)</f>
        <v>48</v>
      </c>
      <c r="H13" s="25" t="n">
        <f aca="false">SUM(H14:H16)</f>
        <v>3</v>
      </c>
      <c r="I13" s="25" t="n">
        <f aca="false">SUM(I14:I16)</f>
        <v>41</v>
      </c>
      <c r="J13" s="25" t="n">
        <f aca="false">SUM(J14:J16)</f>
        <v>22</v>
      </c>
      <c r="K13" s="25" t="n">
        <f aca="false">SUM(K14:K16)</f>
        <v>195</v>
      </c>
      <c r="L13" s="25" t="n">
        <f aca="false">SUM(L14:L16)</f>
        <v>40</v>
      </c>
      <c r="M13" s="25" t="n">
        <f aca="false">SUM(M14:M16)</f>
        <v>1</v>
      </c>
      <c r="N13" s="25" t="n">
        <f aca="false">SUM(N14:N16)</f>
        <v>95</v>
      </c>
      <c r="O13" s="25" t="n">
        <f aca="false">SUM(O14:O16)</f>
        <v>215</v>
      </c>
      <c r="P13" s="25" t="n">
        <f aca="false">SUM(P14:P16)</f>
        <v>404</v>
      </c>
      <c r="Q13" s="25" t="n">
        <f aca="false">SUM(Q14:Q16)</f>
        <v>4</v>
      </c>
      <c r="R13" s="25" t="n">
        <f aca="false">SUM(R14:R16)</f>
        <v>2</v>
      </c>
      <c r="S13" s="25" t="n">
        <f aca="false">SUM(S14:S16)</f>
        <v>113</v>
      </c>
      <c r="T13" s="25" t="n">
        <f aca="false">SUM(T14:T16)</f>
        <v>1</v>
      </c>
      <c r="U13" s="25" t="n">
        <f aca="false">SUM(U14:U16)</f>
        <v>1</v>
      </c>
      <c r="V13" s="25" t="n">
        <f aca="false">SUM(V14:V16)</f>
        <v>119</v>
      </c>
      <c r="W13" s="25" t="n">
        <f aca="false">SUM(W14:W16)</f>
        <v>544</v>
      </c>
      <c r="X13" s="25" t="n">
        <f aca="false">SUM(X14:X16)</f>
        <v>25</v>
      </c>
      <c r="Y13" s="25" t="n">
        <f aca="false">SUM(Y14:Y16)</f>
        <v>301</v>
      </c>
      <c r="Z13" s="25" t="n">
        <f aca="false">SUM(Z14:Z16)</f>
        <v>891</v>
      </c>
      <c r="AA13" s="25" t="n">
        <f aca="false">SUM(AA14:AA16)</f>
        <v>35</v>
      </c>
      <c r="AB13" s="25" t="n">
        <f aca="false">SUM(AB14:AB16)</f>
        <v>430</v>
      </c>
      <c r="AC13" s="25" t="n">
        <f aca="false">SUM(AC14:AC16)</f>
        <v>850</v>
      </c>
      <c r="AD13" s="25" t="n">
        <f aca="false">SUM(AD14:AD16)</f>
        <v>6</v>
      </c>
      <c r="AE13" s="25" t="n">
        <f aca="false">SUM(AE14:AE16)</f>
        <v>1</v>
      </c>
      <c r="AF13" s="25" t="n">
        <f aca="false">SUM(AF14:AF16)</f>
        <v>1</v>
      </c>
      <c r="AG13" s="25" t="n">
        <f aca="false">SUM(AG14:AG16)</f>
        <v>13</v>
      </c>
      <c r="AH13" s="25" t="n">
        <f aca="false">SUM(AH14:AH16)</f>
        <v>1</v>
      </c>
      <c r="AI13" s="25" t="n">
        <f aca="false">SUM(AI14:AI16)</f>
        <v>0</v>
      </c>
      <c r="AJ13" s="25" t="n">
        <f aca="false">SUM(AJ14:AJ16)</f>
        <v>5</v>
      </c>
      <c r="AK13" s="25" t="n">
        <f aca="false">SUM(AK14:AK16)</f>
        <v>8</v>
      </c>
      <c r="AL13" s="25" t="n">
        <f aca="false">SUM(AL14:AL16)</f>
        <v>161</v>
      </c>
      <c r="AM13" s="25" t="n">
        <f aca="false">SUM(AM14:AM16)</f>
        <v>1</v>
      </c>
      <c r="AN13" s="25" t="n">
        <f aca="false">SUM(AN14:AN16)</f>
        <v>228</v>
      </c>
      <c r="AO13" s="25" t="n">
        <f aca="false">SUM(AO14:AO16)</f>
        <v>5</v>
      </c>
      <c r="AP13" s="25" t="n">
        <f aca="false">SUM(AP14:AP16)</f>
        <v>239</v>
      </c>
      <c r="AQ13" s="25" t="n">
        <f aca="false">SUM(AQ14:AQ16)</f>
        <v>3</v>
      </c>
      <c r="AR13" s="25" t="n">
        <f aca="false">SUM(AR14:AR16)</f>
        <v>266</v>
      </c>
      <c r="AS13" s="25" t="n">
        <f aca="false">SUM(AS14:AS16)</f>
        <v>1</v>
      </c>
      <c r="AT13" s="25" t="n">
        <f aca="false">SUM(AT14:AT16)</f>
        <v>3</v>
      </c>
      <c r="AU13" s="25" t="n">
        <f aca="false">SUM(AU14:AU16)</f>
        <v>1</v>
      </c>
      <c r="AV13" s="25" t="n">
        <f aca="false">SUM(AV14:AV16)</f>
        <v>2</v>
      </c>
      <c r="AW13" s="25" t="n">
        <f aca="false">SUM(AW14:AW16)</f>
        <v>0</v>
      </c>
      <c r="AX13" s="25" t="n">
        <f aca="false">SUM(AX14:AX16)</f>
        <v>5758</v>
      </c>
    </row>
    <row r="14" customFormat="false" ht="12.75" hidden="false" customHeight="false" outlineLevel="0" collapsed="false">
      <c r="B14" s="58"/>
      <c r="C14" s="77"/>
      <c r="D14" s="71" t="s">
        <v>159</v>
      </c>
      <c r="E14" s="72" t="n">
        <v>331</v>
      </c>
      <c r="F14" s="72" t="n">
        <v>11</v>
      </c>
      <c r="G14" s="72" t="n">
        <v>48</v>
      </c>
      <c r="H14" s="72" t="n">
        <v>3</v>
      </c>
      <c r="I14" s="72" t="n">
        <v>41</v>
      </c>
      <c r="J14" s="72" t="n">
        <v>22</v>
      </c>
      <c r="K14" s="72" t="n">
        <v>194</v>
      </c>
      <c r="L14" s="72" t="n">
        <v>29</v>
      </c>
      <c r="M14" s="72"/>
      <c r="N14" s="72" t="n">
        <v>78</v>
      </c>
      <c r="O14" s="72" t="n">
        <v>214</v>
      </c>
      <c r="P14" s="72" t="n">
        <v>285</v>
      </c>
      <c r="Q14" s="72" t="n">
        <v>4</v>
      </c>
      <c r="R14" s="72"/>
      <c r="S14" s="72" t="n">
        <v>112</v>
      </c>
      <c r="T14" s="72" t="n">
        <v>1</v>
      </c>
      <c r="U14" s="72" t="n">
        <v>1</v>
      </c>
      <c r="V14" s="72" t="n">
        <v>119</v>
      </c>
      <c r="W14" s="72" t="n">
        <v>452</v>
      </c>
      <c r="X14" s="72" t="n">
        <v>25</v>
      </c>
      <c r="Y14" s="72" t="n">
        <v>249</v>
      </c>
      <c r="Z14" s="72" t="n">
        <v>576</v>
      </c>
      <c r="AA14" s="72" t="n">
        <v>35</v>
      </c>
      <c r="AB14" s="72" t="n">
        <v>403</v>
      </c>
      <c r="AC14" s="72" t="n">
        <v>663</v>
      </c>
      <c r="AD14" s="72" t="n">
        <v>2</v>
      </c>
      <c r="AE14" s="72"/>
      <c r="AF14" s="72"/>
      <c r="AG14" s="72"/>
      <c r="AH14" s="72"/>
      <c r="AI14" s="72"/>
      <c r="AJ14" s="72" t="n">
        <v>5</v>
      </c>
      <c r="AK14" s="72" t="n">
        <v>8</v>
      </c>
      <c r="AL14" s="72" t="n">
        <v>143</v>
      </c>
      <c r="AM14" s="72" t="n">
        <v>1</v>
      </c>
      <c r="AN14" s="72" t="n">
        <v>228</v>
      </c>
      <c r="AO14" s="72"/>
      <c r="AP14" s="72" t="n">
        <v>224</v>
      </c>
      <c r="AQ14" s="73"/>
      <c r="AR14" s="44" t="n">
        <v>245</v>
      </c>
      <c r="AS14" s="74" t="n">
        <v>1</v>
      </c>
      <c r="AT14" s="74" t="n">
        <v>3</v>
      </c>
      <c r="AU14" s="44" t="n">
        <v>1</v>
      </c>
      <c r="AV14" s="44"/>
      <c r="AW14" s="44"/>
      <c r="AX14" s="75" t="n">
        <f aca="false">SUM(E14:AW14)</f>
        <v>4757</v>
      </c>
    </row>
    <row r="15" customFormat="false" ht="12.75" hidden="false" customHeight="false" outlineLevel="0" collapsed="false">
      <c r="B15" s="58"/>
      <c r="C15" s="77"/>
      <c r="D15" s="71" t="s">
        <v>160</v>
      </c>
      <c r="E15" s="72" t="n">
        <v>80</v>
      </c>
      <c r="F15" s="72"/>
      <c r="G15" s="72"/>
      <c r="H15" s="72"/>
      <c r="I15" s="72"/>
      <c r="J15" s="72"/>
      <c r="K15" s="72"/>
      <c r="L15" s="72" t="n">
        <v>3</v>
      </c>
      <c r="M15" s="72" t="n">
        <v>1</v>
      </c>
      <c r="N15" s="72" t="n">
        <v>12</v>
      </c>
      <c r="O15" s="72"/>
      <c r="P15" s="72" t="n">
        <v>114</v>
      </c>
      <c r="Q15" s="72"/>
      <c r="R15" s="72" t="n">
        <v>2</v>
      </c>
      <c r="S15" s="72"/>
      <c r="T15" s="72"/>
      <c r="U15" s="72"/>
      <c r="V15" s="72"/>
      <c r="W15" s="72" t="n">
        <v>89</v>
      </c>
      <c r="X15" s="72"/>
      <c r="Y15" s="72" t="n">
        <v>52</v>
      </c>
      <c r="Z15" s="72" t="n">
        <v>315</v>
      </c>
      <c r="AA15" s="72"/>
      <c r="AB15" s="72" t="n">
        <v>10</v>
      </c>
      <c r="AC15" s="72" t="n">
        <v>175</v>
      </c>
      <c r="AD15" s="72" t="n">
        <v>4</v>
      </c>
      <c r="AE15" s="72" t="n">
        <v>1</v>
      </c>
      <c r="AF15" s="72" t="n">
        <v>1</v>
      </c>
      <c r="AG15" s="72"/>
      <c r="AH15" s="72"/>
      <c r="AI15" s="72"/>
      <c r="AJ15" s="72"/>
      <c r="AK15" s="72"/>
      <c r="AL15" s="72" t="n">
        <v>18</v>
      </c>
      <c r="AM15" s="72"/>
      <c r="AN15" s="72"/>
      <c r="AO15" s="72"/>
      <c r="AP15" s="72" t="n">
        <v>10</v>
      </c>
      <c r="AQ15" s="73"/>
      <c r="AR15" s="44" t="n">
        <v>21</v>
      </c>
      <c r="AS15" s="74"/>
      <c r="AT15" s="74"/>
      <c r="AU15" s="44"/>
      <c r="AV15" s="44"/>
      <c r="AW15" s="44"/>
      <c r="AX15" s="75" t="n">
        <f aca="false">SUM(E15:AW15)</f>
        <v>908</v>
      </c>
    </row>
    <row r="16" customFormat="false" ht="12.75" hidden="false" customHeight="false" outlineLevel="0" collapsed="false">
      <c r="B16" s="58"/>
      <c r="C16" s="77"/>
      <c r="D16" s="71" t="s">
        <v>161</v>
      </c>
      <c r="E16" s="72" t="n">
        <v>11</v>
      </c>
      <c r="F16" s="72"/>
      <c r="G16" s="72"/>
      <c r="H16" s="72"/>
      <c r="I16" s="72"/>
      <c r="J16" s="72"/>
      <c r="K16" s="72" t="n">
        <v>1</v>
      </c>
      <c r="L16" s="72" t="n">
        <v>8</v>
      </c>
      <c r="M16" s="72"/>
      <c r="N16" s="72" t="n">
        <v>5</v>
      </c>
      <c r="O16" s="72" t="n">
        <v>1</v>
      </c>
      <c r="P16" s="72" t="n">
        <v>5</v>
      </c>
      <c r="Q16" s="72"/>
      <c r="R16" s="72"/>
      <c r="S16" s="72" t="n">
        <v>1</v>
      </c>
      <c r="T16" s="72"/>
      <c r="U16" s="72"/>
      <c r="V16" s="72"/>
      <c r="W16" s="72" t="n">
        <v>3</v>
      </c>
      <c r="X16" s="72"/>
      <c r="Y16" s="72"/>
      <c r="Z16" s="72"/>
      <c r="AA16" s="72"/>
      <c r="AB16" s="72" t="n">
        <v>17</v>
      </c>
      <c r="AC16" s="72" t="n">
        <v>12</v>
      </c>
      <c r="AD16" s="72"/>
      <c r="AE16" s="72"/>
      <c r="AF16" s="72"/>
      <c r="AG16" s="72" t="n">
        <v>13</v>
      </c>
      <c r="AH16" s="72" t="n">
        <v>1</v>
      </c>
      <c r="AI16" s="72"/>
      <c r="AJ16" s="72"/>
      <c r="AK16" s="72"/>
      <c r="AL16" s="72"/>
      <c r="AM16" s="72"/>
      <c r="AN16" s="72"/>
      <c r="AO16" s="72" t="n">
        <v>5</v>
      </c>
      <c r="AP16" s="72" t="n">
        <v>5</v>
      </c>
      <c r="AQ16" s="76" t="n">
        <v>3</v>
      </c>
      <c r="AR16" s="44"/>
      <c r="AS16" s="74"/>
      <c r="AT16" s="74"/>
      <c r="AU16" s="44"/>
      <c r="AV16" s="44" t="n">
        <v>2</v>
      </c>
      <c r="AW16" s="44"/>
      <c r="AX16" s="75" t="n">
        <f aca="false">SUM(E16:AW16)</f>
        <v>93</v>
      </c>
    </row>
    <row r="17" customFormat="false" ht="12.75" hidden="false" customHeight="false" outlineLevel="0" collapsed="false">
      <c r="B17" s="58" t="s">
        <v>141</v>
      </c>
      <c r="C17" s="77" t="s">
        <v>142</v>
      </c>
      <c r="D17" s="71" t="s">
        <v>158</v>
      </c>
      <c r="E17" s="25" t="n">
        <f aca="false">SUM(E18:E20)</f>
        <v>442</v>
      </c>
      <c r="F17" s="25" t="n">
        <f aca="false">SUM(F18:F20)</f>
        <v>11</v>
      </c>
      <c r="G17" s="25" t="n">
        <f aca="false">SUM(G18:G20)</f>
        <v>47</v>
      </c>
      <c r="H17" s="25" t="n">
        <f aca="false">SUM(H18:H20)</f>
        <v>2</v>
      </c>
      <c r="I17" s="25" t="n">
        <f aca="false">SUM(I18:I20)</f>
        <v>38</v>
      </c>
      <c r="J17" s="25" t="n">
        <f aca="false">SUM(J18:J20)</f>
        <v>21</v>
      </c>
      <c r="K17" s="25" t="n">
        <f aca="false">SUM(K18:K20)</f>
        <v>246</v>
      </c>
      <c r="L17" s="25" t="n">
        <f aca="false">SUM(L18:L20)</f>
        <v>31</v>
      </c>
      <c r="M17" s="25" t="n">
        <f aca="false">SUM(M18:M20)</f>
        <v>0</v>
      </c>
      <c r="N17" s="25" t="n">
        <f aca="false">SUM(N18:N20)</f>
        <v>88</v>
      </c>
      <c r="O17" s="25" t="n">
        <f aca="false">SUM(O18:O20)</f>
        <v>213</v>
      </c>
      <c r="P17" s="25" t="n">
        <f aca="false">SUM(P18:P20)</f>
        <v>421</v>
      </c>
      <c r="Q17" s="25" t="n">
        <f aca="false">SUM(Q18:Q20)</f>
        <v>5</v>
      </c>
      <c r="R17" s="25" t="n">
        <f aca="false">SUM(R18:R20)</f>
        <v>2</v>
      </c>
      <c r="S17" s="25" t="n">
        <f aca="false">SUM(S18:S20)</f>
        <v>126</v>
      </c>
      <c r="T17" s="25" t="n">
        <f aca="false">SUM(T18:T20)</f>
        <v>2</v>
      </c>
      <c r="U17" s="25" t="n">
        <f aca="false">SUM(U18:U20)</f>
        <v>2</v>
      </c>
      <c r="V17" s="25" t="n">
        <f aca="false">SUM(V18:V20)</f>
        <v>119</v>
      </c>
      <c r="W17" s="25" t="n">
        <f aca="false">SUM(W18:W20)</f>
        <v>590</v>
      </c>
      <c r="X17" s="25" t="n">
        <f aca="false">SUM(X18:X20)</f>
        <v>27</v>
      </c>
      <c r="Y17" s="25" t="n">
        <f aca="false">SUM(Y18:Y20)</f>
        <v>316</v>
      </c>
      <c r="Z17" s="25" t="n">
        <f aca="false">SUM(Z18:Z20)</f>
        <v>718</v>
      </c>
      <c r="AA17" s="25" t="n">
        <f aca="false">SUM(AA18:AA20)</f>
        <v>36</v>
      </c>
      <c r="AB17" s="25" t="n">
        <f aca="false">SUM(AB18:AB20)</f>
        <v>367</v>
      </c>
      <c r="AC17" s="25" t="n">
        <f aca="false">SUM(AC18:AC20)</f>
        <v>680</v>
      </c>
      <c r="AD17" s="25" t="n">
        <f aca="false">SUM(AD18:AD20)</f>
        <v>2</v>
      </c>
      <c r="AE17" s="25" t="n">
        <f aca="false">SUM(AE18:AE20)</f>
        <v>1</v>
      </c>
      <c r="AF17" s="25" t="n">
        <f aca="false">SUM(AF18:AF20)</f>
        <v>1</v>
      </c>
      <c r="AG17" s="25" t="n">
        <f aca="false">SUM(AG18:AG20)</f>
        <v>11</v>
      </c>
      <c r="AH17" s="25" t="n">
        <f aca="false">SUM(AH18:AH20)</f>
        <v>0</v>
      </c>
      <c r="AI17" s="25" t="n">
        <f aca="false">SUM(AI18:AI20)</f>
        <v>0</v>
      </c>
      <c r="AJ17" s="25" t="n">
        <f aca="false">SUM(AJ18:AJ20)</f>
        <v>6</v>
      </c>
      <c r="AK17" s="25" t="n">
        <f aca="false">SUM(AK18:AK20)</f>
        <v>18</v>
      </c>
      <c r="AL17" s="25" t="n">
        <f aca="false">SUM(AL18:AL20)</f>
        <v>166</v>
      </c>
      <c r="AM17" s="25" t="n">
        <f aca="false">SUM(AM18:AM20)</f>
        <v>0</v>
      </c>
      <c r="AN17" s="25" t="n">
        <f aca="false">SUM(AN18:AN20)</f>
        <v>189</v>
      </c>
      <c r="AO17" s="25" t="n">
        <f aca="false">SUM(AO18:AO20)</f>
        <v>5</v>
      </c>
      <c r="AP17" s="25" t="n">
        <f aca="false">SUM(AP18:AP20)</f>
        <v>285</v>
      </c>
      <c r="AQ17" s="25" t="n">
        <f aca="false">SUM(AQ18:AQ20)</f>
        <v>11</v>
      </c>
      <c r="AR17" s="25" t="n">
        <f aca="false">SUM(AR18:AR20)</f>
        <v>267</v>
      </c>
      <c r="AS17" s="25" t="n">
        <f aca="false">SUM(AS18:AS20)</f>
        <v>1</v>
      </c>
      <c r="AT17" s="25" t="n">
        <f aca="false">SUM(AT18:AT20)</f>
        <v>17</v>
      </c>
      <c r="AU17" s="25" t="n">
        <f aca="false">SUM(AU18:AU20)</f>
        <v>1</v>
      </c>
      <c r="AV17" s="25" t="n">
        <f aca="false">SUM(AV18:AV20)</f>
        <v>2</v>
      </c>
      <c r="AW17" s="25" t="n">
        <f aca="false">SUM(AW18:AW20)</f>
        <v>0</v>
      </c>
      <c r="AX17" s="25" t="n">
        <f aca="false">SUM(AX18:AX20)</f>
        <v>5533</v>
      </c>
    </row>
    <row r="18" customFormat="false" ht="12.75" hidden="false" customHeight="false" outlineLevel="0" collapsed="false">
      <c r="B18" s="58"/>
      <c r="C18" s="77"/>
      <c r="D18" s="71" t="s">
        <v>159</v>
      </c>
      <c r="E18" s="72" t="n">
        <v>328</v>
      </c>
      <c r="F18" s="72" t="n">
        <v>11</v>
      </c>
      <c r="G18" s="72" t="n">
        <v>47</v>
      </c>
      <c r="H18" s="72" t="n">
        <v>2</v>
      </c>
      <c r="I18" s="72" t="n">
        <v>38</v>
      </c>
      <c r="J18" s="72" t="n">
        <v>21</v>
      </c>
      <c r="K18" s="72" t="n">
        <v>240</v>
      </c>
      <c r="L18" s="72" t="n">
        <v>28</v>
      </c>
      <c r="M18" s="72"/>
      <c r="N18" s="72" t="n">
        <v>73</v>
      </c>
      <c r="O18" s="72" t="n">
        <v>211</v>
      </c>
      <c r="P18" s="72" t="n">
        <v>295</v>
      </c>
      <c r="Q18" s="72" t="n">
        <v>5</v>
      </c>
      <c r="R18" s="72"/>
      <c r="S18" s="72" t="n">
        <v>126</v>
      </c>
      <c r="T18" s="72" t="n">
        <v>2</v>
      </c>
      <c r="U18" s="72" t="n">
        <v>2</v>
      </c>
      <c r="V18" s="72" t="n">
        <v>119</v>
      </c>
      <c r="W18" s="72" t="n">
        <v>463</v>
      </c>
      <c r="X18" s="72" t="n">
        <v>27</v>
      </c>
      <c r="Y18" s="72" t="n">
        <v>262</v>
      </c>
      <c r="Z18" s="72" t="n">
        <v>523</v>
      </c>
      <c r="AA18" s="72" t="n">
        <v>36</v>
      </c>
      <c r="AB18" s="72" t="n">
        <v>349</v>
      </c>
      <c r="AC18" s="72" t="n">
        <v>522</v>
      </c>
      <c r="AD18" s="72" t="n">
        <v>2</v>
      </c>
      <c r="AE18" s="72"/>
      <c r="AF18" s="72"/>
      <c r="AG18" s="72"/>
      <c r="AH18" s="72"/>
      <c r="AI18" s="72"/>
      <c r="AJ18" s="72" t="n">
        <v>6</v>
      </c>
      <c r="AK18" s="72" t="n">
        <v>18</v>
      </c>
      <c r="AL18" s="72" t="n">
        <v>145</v>
      </c>
      <c r="AM18" s="72"/>
      <c r="AN18" s="72" t="n">
        <v>189</v>
      </c>
      <c r="AO18" s="72"/>
      <c r="AP18" s="72" t="n">
        <v>262</v>
      </c>
      <c r="AQ18" s="73"/>
      <c r="AR18" s="44" t="n">
        <v>243</v>
      </c>
      <c r="AS18" s="74" t="n">
        <v>1</v>
      </c>
      <c r="AT18" s="74" t="n">
        <v>17</v>
      </c>
      <c r="AU18" s="44" t="n">
        <v>1</v>
      </c>
      <c r="AV18" s="44"/>
      <c r="AW18" s="44"/>
      <c r="AX18" s="75" t="n">
        <f aca="false">SUM(E18:AW18)</f>
        <v>4614</v>
      </c>
    </row>
    <row r="19" customFormat="false" ht="12.75" hidden="false" customHeight="false" outlineLevel="0" collapsed="false">
      <c r="B19" s="58"/>
      <c r="C19" s="77"/>
      <c r="D19" s="71" t="s">
        <v>160</v>
      </c>
      <c r="E19" s="72" t="n">
        <v>99</v>
      </c>
      <c r="F19" s="72"/>
      <c r="G19" s="72"/>
      <c r="H19" s="72"/>
      <c r="I19" s="72"/>
      <c r="J19" s="72"/>
      <c r="K19" s="72"/>
      <c r="L19" s="72" t="n">
        <v>3</v>
      </c>
      <c r="M19" s="72"/>
      <c r="N19" s="72" t="n">
        <v>10</v>
      </c>
      <c r="O19" s="72"/>
      <c r="P19" s="72" t="n">
        <v>118</v>
      </c>
      <c r="Q19" s="72"/>
      <c r="R19" s="72" t="n">
        <v>2</v>
      </c>
      <c r="S19" s="72"/>
      <c r="T19" s="72"/>
      <c r="U19" s="72"/>
      <c r="V19" s="72"/>
      <c r="W19" s="72" t="n">
        <v>119</v>
      </c>
      <c r="X19" s="72"/>
      <c r="Y19" s="72" t="n">
        <v>54</v>
      </c>
      <c r="Z19" s="72" t="n">
        <v>195</v>
      </c>
      <c r="AA19" s="72"/>
      <c r="AB19" s="72" t="n">
        <v>5</v>
      </c>
      <c r="AC19" s="72" t="n">
        <v>138</v>
      </c>
      <c r="AD19" s="72"/>
      <c r="AE19" s="72" t="n">
        <v>1</v>
      </c>
      <c r="AF19" s="72" t="n">
        <v>1</v>
      </c>
      <c r="AG19" s="72"/>
      <c r="AH19" s="72"/>
      <c r="AI19" s="72"/>
      <c r="AJ19" s="72"/>
      <c r="AK19" s="72"/>
      <c r="AL19" s="72" t="n">
        <v>21</v>
      </c>
      <c r="AM19" s="72"/>
      <c r="AN19" s="72"/>
      <c r="AO19" s="72"/>
      <c r="AP19" s="72" t="n">
        <v>14</v>
      </c>
      <c r="AQ19" s="73"/>
      <c r="AR19" s="44" t="n">
        <v>24</v>
      </c>
      <c r="AS19" s="74"/>
      <c r="AT19" s="74"/>
      <c r="AU19" s="44"/>
      <c r="AV19" s="44"/>
      <c r="AW19" s="44"/>
      <c r="AX19" s="75" t="n">
        <f aca="false">SUM(E19:AW19)</f>
        <v>804</v>
      </c>
    </row>
    <row r="20" customFormat="false" ht="12.75" hidden="false" customHeight="false" outlineLevel="0" collapsed="false">
      <c r="B20" s="58"/>
      <c r="C20" s="77"/>
      <c r="D20" s="71" t="s">
        <v>161</v>
      </c>
      <c r="E20" s="72" t="n">
        <v>15</v>
      </c>
      <c r="F20" s="72"/>
      <c r="G20" s="72"/>
      <c r="H20" s="72"/>
      <c r="I20" s="72"/>
      <c r="J20" s="72"/>
      <c r="K20" s="72" t="n">
        <v>6</v>
      </c>
      <c r="L20" s="72"/>
      <c r="M20" s="72"/>
      <c r="N20" s="72" t="n">
        <v>5</v>
      </c>
      <c r="O20" s="72" t="n">
        <v>2</v>
      </c>
      <c r="P20" s="72" t="n">
        <v>8</v>
      </c>
      <c r="Q20" s="72"/>
      <c r="R20" s="72"/>
      <c r="S20" s="72"/>
      <c r="T20" s="72"/>
      <c r="U20" s="72"/>
      <c r="V20" s="72"/>
      <c r="W20" s="72" t="n">
        <v>8</v>
      </c>
      <c r="X20" s="72"/>
      <c r="Y20" s="72"/>
      <c r="Z20" s="72"/>
      <c r="AA20" s="72"/>
      <c r="AB20" s="72" t="n">
        <v>13</v>
      </c>
      <c r="AC20" s="72" t="n">
        <v>20</v>
      </c>
      <c r="AD20" s="72"/>
      <c r="AE20" s="72"/>
      <c r="AF20" s="72"/>
      <c r="AG20" s="72" t="n">
        <v>11</v>
      </c>
      <c r="AH20" s="72"/>
      <c r="AI20" s="72"/>
      <c r="AJ20" s="72"/>
      <c r="AK20" s="72"/>
      <c r="AL20" s="72"/>
      <c r="AM20" s="72"/>
      <c r="AN20" s="72"/>
      <c r="AO20" s="72" t="n">
        <v>5</v>
      </c>
      <c r="AP20" s="72" t="n">
        <v>9</v>
      </c>
      <c r="AQ20" s="76" t="n">
        <v>11</v>
      </c>
      <c r="AR20" s="44"/>
      <c r="AS20" s="74"/>
      <c r="AT20" s="74"/>
      <c r="AU20" s="44"/>
      <c r="AV20" s="44" t="n">
        <v>2</v>
      </c>
      <c r="AW20" s="44"/>
      <c r="AX20" s="75" t="n">
        <f aca="false">SUM(E20:AW20)</f>
        <v>115</v>
      </c>
    </row>
    <row r="21" customFormat="false" ht="12.75" hidden="false" customHeight="false" outlineLevel="0" collapsed="false">
      <c r="B21" s="58" t="s">
        <v>81</v>
      </c>
      <c r="C21" s="77" t="s">
        <v>82</v>
      </c>
      <c r="D21" s="71" t="s">
        <v>158</v>
      </c>
      <c r="E21" s="25" t="n">
        <f aca="false">SUM(E22:E24)</f>
        <v>373</v>
      </c>
      <c r="F21" s="25" t="n">
        <f aca="false">SUM(F22:F24)</f>
        <v>11</v>
      </c>
      <c r="G21" s="25" t="n">
        <f aca="false">SUM(G22:G24)</f>
        <v>50</v>
      </c>
      <c r="H21" s="25" t="n">
        <f aca="false">SUM(H22:H24)</f>
        <v>6</v>
      </c>
      <c r="I21" s="25" t="n">
        <f aca="false">SUM(I22:I24)</f>
        <v>45</v>
      </c>
      <c r="J21" s="25" t="n">
        <f aca="false">SUM(J22:J24)</f>
        <v>21</v>
      </c>
      <c r="K21" s="25" t="n">
        <f aca="false">SUM(K22:K24)</f>
        <v>231</v>
      </c>
      <c r="L21" s="25" t="n">
        <f aca="false">SUM(L22:L24)</f>
        <v>25</v>
      </c>
      <c r="M21" s="25" t="n">
        <f aca="false">SUM(M22:M24)</f>
        <v>0</v>
      </c>
      <c r="N21" s="25" t="n">
        <f aca="false">SUM(N22:N24)</f>
        <v>85</v>
      </c>
      <c r="O21" s="25" t="n">
        <f aca="false">SUM(O22:O24)</f>
        <v>203</v>
      </c>
      <c r="P21" s="25" t="n">
        <f aca="false">SUM(P22:P24)</f>
        <v>369</v>
      </c>
      <c r="Q21" s="25" t="n">
        <f aca="false">SUM(Q22:Q24)</f>
        <v>7</v>
      </c>
      <c r="R21" s="25" t="n">
        <f aca="false">SUM(R22:R24)</f>
        <v>1</v>
      </c>
      <c r="S21" s="25" t="n">
        <f aca="false">SUM(S22:S24)</f>
        <v>142</v>
      </c>
      <c r="T21" s="25" t="n">
        <f aca="false">SUM(T22:T24)</f>
        <v>1</v>
      </c>
      <c r="U21" s="25" t="n">
        <f aca="false">SUM(U22:U24)</f>
        <v>1</v>
      </c>
      <c r="V21" s="25" t="n">
        <f aca="false">SUM(V22:V24)</f>
        <v>130</v>
      </c>
      <c r="W21" s="25" t="n">
        <f aca="false">SUM(W22:W24)</f>
        <v>534</v>
      </c>
      <c r="X21" s="25" t="n">
        <f aca="false">SUM(X22:X24)</f>
        <v>27</v>
      </c>
      <c r="Y21" s="25" t="n">
        <f aca="false">SUM(Y22:Y24)</f>
        <v>342</v>
      </c>
      <c r="Z21" s="25" t="n">
        <f aca="false">SUM(Z22:Z24)</f>
        <v>797</v>
      </c>
      <c r="AA21" s="25" t="n">
        <f aca="false">SUM(AA22:AA24)</f>
        <v>38</v>
      </c>
      <c r="AB21" s="25" t="n">
        <f aca="false">SUM(AB22:AB24)</f>
        <v>359</v>
      </c>
      <c r="AC21" s="25" t="n">
        <f aca="false">SUM(AC22:AC24)</f>
        <v>614</v>
      </c>
      <c r="AD21" s="25" t="n">
        <f aca="false">SUM(AD22:AD24)</f>
        <v>0</v>
      </c>
      <c r="AE21" s="25" t="n">
        <f aca="false">SUM(AE22:AE24)</f>
        <v>1</v>
      </c>
      <c r="AF21" s="25" t="n">
        <f aca="false">SUM(AF22:AF24)</f>
        <v>1</v>
      </c>
      <c r="AG21" s="25" t="n">
        <f aca="false">SUM(AG22:AG24)</f>
        <v>8</v>
      </c>
      <c r="AH21" s="25" t="n">
        <f aca="false">SUM(AH22:AH24)</f>
        <v>0</v>
      </c>
      <c r="AI21" s="25" t="n">
        <f aca="false">SUM(AI22:AI24)</f>
        <v>0</v>
      </c>
      <c r="AJ21" s="25" t="n">
        <f aca="false">SUM(AJ22:AJ24)</f>
        <v>10</v>
      </c>
      <c r="AK21" s="25" t="n">
        <f aca="false">SUM(AK22:AK24)</f>
        <v>28</v>
      </c>
      <c r="AL21" s="25" t="n">
        <f aca="false">SUM(AL22:AL24)</f>
        <v>156</v>
      </c>
      <c r="AM21" s="25" t="n">
        <f aca="false">SUM(AM22:AM24)</f>
        <v>0</v>
      </c>
      <c r="AN21" s="25" t="n">
        <f aca="false">SUM(AN22:AN24)</f>
        <v>187</v>
      </c>
      <c r="AO21" s="25" t="n">
        <f aca="false">SUM(AO22:AO24)</f>
        <v>5</v>
      </c>
      <c r="AP21" s="25" t="n">
        <f aca="false">SUM(AP22:AP24)</f>
        <v>245</v>
      </c>
      <c r="AQ21" s="25" t="n">
        <f aca="false">SUM(AQ22:AQ24)</f>
        <v>0</v>
      </c>
      <c r="AR21" s="25" t="n">
        <f aca="false">SUM(AR22:AR24)</f>
        <v>261</v>
      </c>
      <c r="AS21" s="25" t="n">
        <f aca="false">SUM(AS22:AS24)</f>
        <v>3</v>
      </c>
      <c r="AT21" s="25" t="n">
        <f aca="false">SUM(AT22:AT24)</f>
        <v>9</v>
      </c>
      <c r="AU21" s="25" t="n">
        <f aca="false">SUM(AU22:AU24)</f>
        <v>1</v>
      </c>
      <c r="AV21" s="25" t="n">
        <f aca="false">SUM(AV22:AV24)</f>
        <v>2</v>
      </c>
      <c r="AW21" s="25" t="n">
        <f aca="false">SUM(AW22:AW24)</f>
        <v>0</v>
      </c>
      <c r="AX21" s="25" t="n">
        <f aca="false">SUM(AX22:AX24)</f>
        <v>5329</v>
      </c>
    </row>
    <row r="22" customFormat="false" ht="12.75" hidden="false" customHeight="false" outlineLevel="0" collapsed="false">
      <c r="B22" s="77"/>
      <c r="C22" s="77"/>
      <c r="D22" s="71" t="s">
        <v>159</v>
      </c>
      <c r="E22" s="72" t="n">
        <v>290</v>
      </c>
      <c r="F22" s="72" t="n">
        <v>11</v>
      </c>
      <c r="G22" s="72" t="n">
        <v>50</v>
      </c>
      <c r="H22" s="72" t="n">
        <v>6</v>
      </c>
      <c r="I22" s="72" t="n">
        <v>45</v>
      </c>
      <c r="J22" s="72" t="n">
        <v>21</v>
      </c>
      <c r="K22" s="72" t="n">
        <v>229</v>
      </c>
      <c r="L22" s="72" t="n">
        <v>19</v>
      </c>
      <c r="M22" s="72"/>
      <c r="N22" s="72" t="n">
        <v>71</v>
      </c>
      <c r="O22" s="72" t="n">
        <v>201</v>
      </c>
      <c r="P22" s="72" t="n">
        <v>266</v>
      </c>
      <c r="Q22" s="72" t="n">
        <v>7</v>
      </c>
      <c r="R22" s="72"/>
      <c r="S22" s="72" t="n">
        <v>140</v>
      </c>
      <c r="T22" s="72" t="n">
        <v>1</v>
      </c>
      <c r="U22" s="72" t="n">
        <v>1</v>
      </c>
      <c r="V22" s="72" t="n">
        <v>130</v>
      </c>
      <c r="W22" s="72" t="n">
        <v>457</v>
      </c>
      <c r="X22" s="72" t="n">
        <v>27</v>
      </c>
      <c r="Y22" s="72" t="n">
        <v>289</v>
      </c>
      <c r="Z22" s="72" t="n">
        <v>605</v>
      </c>
      <c r="AA22" s="72" t="n">
        <v>38</v>
      </c>
      <c r="AB22" s="72" t="n">
        <v>345</v>
      </c>
      <c r="AC22" s="72" t="n">
        <v>511</v>
      </c>
      <c r="AD22" s="72"/>
      <c r="AE22" s="72"/>
      <c r="AF22" s="72"/>
      <c r="AG22" s="72"/>
      <c r="AH22" s="72"/>
      <c r="AI22" s="72"/>
      <c r="AJ22" s="72" t="n">
        <v>10</v>
      </c>
      <c r="AK22" s="72" t="n">
        <v>28</v>
      </c>
      <c r="AL22" s="72" t="n">
        <v>143</v>
      </c>
      <c r="AM22" s="72"/>
      <c r="AN22" s="72" t="n">
        <v>187</v>
      </c>
      <c r="AO22" s="72"/>
      <c r="AP22" s="72" t="n">
        <v>231</v>
      </c>
      <c r="AQ22" s="73"/>
      <c r="AR22" s="44" t="n">
        <v>252</v>
      </c>
      <c r="AS22" s="74" t="n">
        <v>3</v>
      </c>
      <c r="AT22" s="74" t="n">
        <v>9</v>
      </c>
      <c r="AU22" s="44" t="n">
        <v>1</v>
      </c>
      <c r="AV22" s="44"/>
      <c r="AW22" s="44"/>
      <c r="AX22" s="75" t="n">
        <f aca="false">SUM(E22:AW22)</f>
        <v>4624</v>
      </c>
    </row>
    <row r="23" customFormat="false" ht="12.75" hidden="false" customHeight="false" outlineLevel="0" collapsed="false">
      <c r="B23" s="77"/>
      <c r="C23" s="77"/>
      <c r="D23" s="71" t="s">
        <v>160</v>
      </c>
      <c r="E23" s="72" t="n">
        <v>52</v>
      </c>
      <c r="F23" s="72"/>
      <c r="G23" s="72"/>
      <c r="H23" s="72"/>
      <c r="I23" s="72"/>
      <c r="J23" s="72"/>
      <c r="K23" s="72"/>
      <c r="L23" s="72" t="n">
        <v>2</v>
      </c>
      <c r="M23" s="72"/>
      <c r="N23" s="72" t="n">
        <v>9</v>
      </c>
      <c r="O23" s="72"/>
      <c r="P23" s="72" t="n">
        <v>91</v>
      </c>
      <c r="Q23" s="72"/>
      <c r="R23" s="72" t="n">
        <v>1</v>
      </c>
      <c r="S23" s="72"/>
      <c r="T23" s="72"/>
      <c r="U23" s="72"/>
      <c r="V23" s="72"/>
      <c r="W23" s="72" t="n">
        <v>71</v>
      </c>
      <c r="X23" s="72"/>
      <c r="Y23" s="72" t="n">
        <v>53</v>
      </c>
      <c r="Z23" s="72" t="n">
        <v>192</v>
      </c>
      <c r="AA23" s="72"/>
      <c r="AB23" s="72" t="n">
        <v>7</v>
      </c>
      <c r="AC23" s="72" t="n">
        <v>101</v>
      </c>
      <c r="AD23" s="72"/>
      <c r="AE23" s="72" t="n">
        <v>1</v>
      </c>
      <c r="AF23" s="72" t="n">
        <v>1</v>
      </c>
      <c r="AG23" s="72"/>
      <c r="AH23" s="72"/>
      <c r="AI23" s="72"/>
      <c r="AJ23" s="72"/>
      <c r="AK23" s="72"/>
      <c r="AL23" s="72" t="n">
        <v>13</v>
      </c>
      <c r="AM23" s="72"/>
      <c r="AN23" s="72"/>
      <c r="AO23" s="72"/>
      <c r="AP23" s="72" t="n">
        <v>8</v>
      </c>
      <c r="AQ23" s="73"/>
      <c r="AR23" s="44" t="n">
        <v>9</v>
      </c>
      <c r="AS23" s="74"/>
      <c r="AT23" s="74"/>
      <c r="AU23" s="44"/>
      <c r="AV23" s="44"/>
      <c r="AW23" s="44"/>
      <c r="AX23" s="75" t="n">
        <f aca="false">SUM(E23:AW23)</f>
        <v>611</v>
      </c>
    </row>
    <row r="24" customFormat="false" ht="12.75" hidden="false" customHeight="false" outlineLevel="0" collapsed="false">
      <c r="B24" s="77"/>
      <c r="C24" s="77"/>
      <c r="D24" s="71" t="s">
        <v>161</v>
      </c>
      <c r="E24" s="72" t="n">
        <v>31</v>
      </c>
      <c r="F24" s="72"/>
      <c r="G24" s="72"/>
      <c r="H24" s="72"/>
      <c r="I24" s="72"/>
      <c r="J24" s="72"/>
      <c r="K24" s="72" t="n">
        <v>2</v>
      </c>
      <c r="L24" s="72" t="n">
        <v>4</v>
      </c>
      <c r="M24" s="72"/>
      <c r="N24" s="72" t="n">
        <v>5</v>
      </c>
      <c r="O24" s="72" t="n">
        <v>2</v>
      </c>
      <c r="P24" s="72" t="n">
        <v>12</v>
      </c>
      <c r="Q24" s="72"/>
      <c r="R24" s="72"/>
      <c r="S24" s="72" t="n">
        <v>2</v>
      </c>
      <c r="T24" s="72"/>
      <c r="U24" s="72"/>
      <c r="V24" s="72"/>
      <c r="W24" s="72" t="n">
        <v>6</v>
      </c>
      <c r="X24" s="72"/>
      <c r="Y24" s="72"/>
      <c r="Z24" s="72"/>
      <c r="AA24" s="72"/>
      <c r="AB24" s="72" t="n">
        <v>7</v>
      </c>
      <c r="AC24" s="72" t="n">
        <v>2</v>
      </c>
      <c r="AD24" s="72"/>
      <c r="AE24" s="72"/>
      <c r="AF24" s="72"/>
      <c r="AG24" s="72" t="n">
        <v>8</v>
      </c>
      <c r="AH24" s="72"/>
      <c r="AI24" s="72"/>
      <c r="AJ24" s="72"/>
      <c r="AK24" s="72"/>
      <c r="AL24" s="72"/>
      <c r="AM24" s="72"/>
      <c r="AN24" s="72"/>
      <c r="AO24" s="72" t="n">
        <v>5</v>
      </c>
      <c r="AP24" s="72" t="n">
        <v>6</v>
      </c>
      <c r="AQ24" s="76"/>
      <c r="AR24" s="44"/>
      <c r="AS24" s="74"/>
      <c r="AT24" s="74"/>
      <c r="AU24" s="44"/>
      <c r="AV24" s="44" t="n">
        <v>2</v>
      </c>
      <c r="AW24" s="44"/>
      <c r="AX24" s="75" t="n">
        <f aca="false">SUM(E24:AW24)</f>
        <v>94</v>
      </c>
    </row>
    <row r="25" customFormat="false" ht="12.75" hidden="false" customHeight="false" outlineLevel="0" collapsed="false">
      <c r="B25" s="58" t="s">
        <v>65</v>
      </c>
      <c r="C25" s="77" t="s">
        <v>66</v>
      </c>
      <c r="D25" s="71" t="s">
        <v>158</v>
      </c>
      <c r="E25" s="25" t="n">
        <f aca="false">SUM(E26:E28)</f>
        <v>361</v>
      </c>
      <c r="F25" s="25" t="n">
        <f aca="false">SUM(F26:F28)</f>
        <v>12</v>
      </c>
      <c r="G25" s="25" t="n">
        <f aca="false">SUM(G26:G28)</f>
        <v>43</v>
      </c>
      <c r="H25" s="25" t="n">
        <f aca="false">SUM(H26:H28)</f>
        <v>1</v>
      </c>
      <c r="I25" s="25" t="n">
        <f aca="false">SUM(I26:I28)</f>
        <v>38</v>
      </c>
      <c r="J25" s="25" t="n">
        <f aca="false">SUM(J26:J28)</f>
        <v>19</v>
      </c>
      <c r="K25" s="25" t="n">
        <f aca="false">SUM(K26:K28)</f>
        <v>234</v>
      </c>
      <c r="L25" s="25" t="n">
        <f aca="false">SUM(L26:L28)</f>
        <v>34</v>
      </c>
      <c r="M25" s="25" t="n">
        <f aca="false">SUM(M26:M28)</f>
        <v>0</v>
      </c>
      <c r="N25" s="25" t="n">
        <f aca="false">SUM(N26:N28)</f>
        <v>73</v>
      </c>
      <c r="O25" s="25" t="n">
        <f aca="false">SUM(O26:O28)</f>
        <v>186</v>
      </c>
      <c r="P25" s="25" t="n">
        <f aca="false">SUM(P26:P28)</f>
        <v>370</v>
      </c>
      <c r="Q25" s="25" t="n">
        <f aca="false">SUM(Q26:Q28)</f>
        <v>7</v>
      </c>
      <c r="R25" s="25" t="n">
        <f aca="false">SUM(R26:R28)</f>
        <v>0</v>
      </c>
      <c r="S25" s="25" t="n">
        <f aca="false">SUM(S26:S28)</f>
        <v>129</v>
      </c>
      <c r="T25" s="25" t="n">
        <f aca="false">SUM(T26:T28)</f>
        <v>0</v>
      </c>
      <c r="U25" s="25" t="n">
        <f aca="false">SUM(U26:U28)</f>
        <v>0</v>
      </c>
      <c r="V25" s="25" t="n">
        <f aca="false">SUM(V26:V28)</f>
        <v>107</v>
      </c>
      <c r="W25" s="25" t="n">
        <f aca="false">SUM(W26:W28)</f>
        <v>447</v>
      </c>
      <c r="X25" s="25" t="n">
        <f aca="false">SUM(X26:X28)</f>
        <v>28</v>
      </c>
      <c r="Y25" s="25" t="n">
        <f aca="false">SUM(Y26:Y28)</f>
        <v>314</v>
      </c>
      <c r="Z25" s="25" t="n">
        <f aca="false">SUM(Z26:Z28)</f>
        <v>722</v>
      </c>
      <c r="AA25" s="25" t="n">
        <f aca="false">SUM(AA26:AA28)</f>
        <v>33</v>
      </c>
      <c r="AB25" s="25" t="n">
        <f aca="false">SUM(AB26:AB28)</f>
        <v>381</v>
      </c>
      <c r="AC25" s="25" t="n">
        <f aca="false">SUM(AC26:AC28)</f>
        <v>672</v>
      </c>
      <c r="AD25" s="25" t="n">
        <f aca="false">SUM(AD26:AD28)</f>
        <v>6</v>
      </c>
      <c r="AE25" s="25" t="n">
        <f aca="false">SUM(AE26:AE28)</f>
        <v>1</v>
      </c>
      <c r="AF25" s="25" t="n">
        <f aca="false">SUM(AF26:AF28)</f>
        <v>1</v>
      </c>
      <c r="AG25" s="25" t="n">
        <f aca="false">SUM(AG26:AG28)</f>
        <v>6</v>
      </c>
      <c r="AH25" s="25" t="n">
        <f aca="false">SUM(AH26:AH28)</f>
        <v>0</v>
      </c>
      <c r="AI25" s="25" t="n">
        <f aca="false">SUM(AI26:AI28)</f>
        <v>0</v>
      </c>
      <c r="AJ25" s="25" t="n">
        <f aca="false">SUM(AJ26:AJ28)</f>
        <v>12</v>
      </c>
      <c r="AK25" s="25" t="n">
        <f aca="false">SUM(AK26:AK28)</f>
        <v>19</v>
      </c>
      <c r="AL25" s="25" t="n">
        <f aca="false">SUM(AL26:AL28)</f>
        <v>139</v>
      </c>
      <c r="AM25" s="25" t="n">
        <f aca="false">SUM(AM26:AM28)</f>
        <v>0</v>
      </c>
      <c r="AN25" s="25" t="n">
        <f aca="false">SUM(AN26:AN28)</f>
        <v>166</v>
      </c>
      <c r="AO25" s="25" t="n">
        <f aca="false">SUM(AO26:AO28)</f>
        <v>2</v>
      </c>
      <c r="AP25" s="25" t="n">
        <f aca="false">SUM(AP26:AP28)</f>
        <v>250</v>
      </c>
      <c r="AQ25" s="25" t="n">
        <f aca="false">SUM(AQ26:AQ28)</f>
        <v>0</v>
      </c>
      <c r="AR25" s="25" t="n">
        <f aca="false">SUM(AR26:AR28)</f>
        <v>250</v>
      </c>
      <c r="AS25" s="25" t="n">
        <f aca="false">SUM(AS26:AS28)</f>
        <v>0</v>
      </c>
      <c r="AT25" s="25" t="n">
        <f aca="false">SUM(AT26:AT28)</f>
        <v>4</v>
      </c>
      <c r="AU25" s="25" t="n">
        <f aca="false">SUM(AU26:AU28)</f>
        <v>1</v>
      </c>
      <c r="AV25" s="25" t="n">
        <f aca="false">SUM(AV26:AV28)</f>
        <v>2</v>
      </c>
      <c r="AW25" s="25" t="n">
        <f aca="false">SUM(AW26:AW28)</f>
        <v>0</v>
      </c>
      <c r="AX25" s="25" t="n">
        <f aca="false">SUM(AX26:AX28)</f>
        <v>5070</v>
      </c>
    </row>
    <row r="26" customFormat="false" ht="12.75" hidden="false" customHeight="false" outlineLevel="0" collapsed="false">
      <c r="B26" s="44"/>
      <c r="C26" s="44"/>
      <c r="D26" s="71" t="s">
        <v>159</v>
      </c>
      <c r="E26" s="72" t="n">
        <v>282</v>
      </c>
      <c r="F26" s="72" t="n">
        <v>12</v>
      </c>
      <c r="G26" s="72" t="n">
        <v>43</v>
      </c>
      <c r="H26" s="72" t="n">
        <v>1</v>
      </c>
      <c r="I26" s="72" t="n">
        <v>38</v>
      </c>
      <c r="J26" s="72" t="n">
        <v>19</v>
      </c>
      <c r="K26" s="72" t="n">
        <v>233</v>
      </c>
      <c r="L26" s="72" t="n">
        <v>25</v>
      </c>
      <c r="M26" s="72"/>
      <c r="N26" s="72" t="n">
        <v>62</v>
      </c>
      <c r="O26" s="72" t="n">
        <v>186</v>
      </c>
      <c r="P26" s="72" t="n">
        <v>271</v>
      </c>
      <c r="Q26" s="72" t="n">
        <v>7</v>
      </c>
      <c r="R26" s="72"/>
      <c r="S26" s="72" t="n">
        <v>129</v>
      </c>
      <c r="T26" s="72"/>
      <c r="U26" s="72"/>
      <c r="V26" s="72" t="n">
        <v>107</v>
      </c>
      <c r="W26" s="72" t="n">
        <v>396</v>
      </c>
      <c r="X26" s="72" t="n">
        <v>28</v>
      </c>
      <c r="Y26" s="72" t="n">
        <v>255</v>
      </c>
      <c r="Z26" s="72" t="n">
        <v>553</v>
      </c>
      <c r="AA26" s="72" t="n">
        <v>33</v>
      </c>
      <c r="AB26" s="72" t="n">
        <v>355</v>
      </c>
      <c r="AC26" s="72" t="n">
        <v>552</v>
      </c>
      <c r="AD26" s="72" t="n">
        <v>3</v>
      </c>
      <c r="AE26" s="72"/>
      <c r="AF26" s="72"/>
      <c r="AG26" s="72"/>
      <c r="AH26" s="72"/>
      <c r="AI26" s="72"/>
      <c r="AJ26" s="72" t="n">
        <v>12</v>
      </c>
      <c r="AK26" s="72" t="n">
        <v>19</v>
      </c>
      <c r="AL26" s="72" t="n">
        <v>123</v>
      </c>
      <c r="AM26" s="72"/>
      <c r="AN26" s="72" t="n">
        <v>166</v>
      </c>
      <c r="AO26" s="72"/>
      <c r="AP26" s="72" t="n">
        <v>227</v>
      </c>
      <c r="AQ26" s="73"/>
      <c r="AR26" s="44" t="n">
        <v>233</v>
      </c>
      <c r="AS26" s="74"/>
      <c r="AT26" s="74" t="n">
        <v>4</v>
      </c>
      <c r="AU26" s="44" t="n">
        <v>1</v>
      </c>
      <c r="AV26" s="44"/>
      <c r="AW26" s="44"/>
      <c r="AX26" s="75" t="n">
        <f aca="false">SUM(E26:AW26)</f>
        <v>4375</v>
      </c>
    </row>
    <row r="27" customFormat="false" ht="12.75" hidden="false" customHeight="false" outlineLevel="0" collapsed="false">
      <c r="B27" s="44"/>
      <c r="C27" s="44"/>
      <c r="D27" s="71" t="s">
        <v>160</v>
      </c>
      <c r="E27" s="72" t="n">
        <v>69</v>
      </c>
      <c r="F27" s="72"/>
      <c r="G27" s="72"/>
      <c r="H27" s="72"/>
      <c r="I27" s="72"/>
      <c r="J27" s="72"/>
      <c r="K27" s="72"/>
      <c r="L27" s="72" t="n">
        <v>2</v>
      </c>
      <c r="M27" s="72"/>
      <c r="N27" s="72" t="n">
        <v>6</v>
      </c>
      <c r="O27" s="72"/>
      <c r="P27" s="72" t="n">
        <v>94</v>
      </c>
      <c r="Q27" s="72"/>
      <c r="R27" s="72"/>
      <c r="S27" s="72"/>
      <c r="T27" s="72"/>
      <c r="U27" s="72"/>
      <c r="V27" s="72"/>
      <c r="W27" s="72" t="n">
        <v>51</v>
      </c>
      <c r="X27" s="72"/>
      <c r="Y27" s="72" t="n">
        <v>59</v>
      </c>
      <c r="Z27" s="72" t="n">
        <v>169</v>
      </c>
      <c r="AA27" s="72"/>
      <c r="AB27" s="72" t="n">
        <v>9</v>
      </c>
      <c r="AC27" s="72" t="n">
        <v>114</v>
      </c>
      <c r="AD27" s="72" t="n">
        <v>3</v>
      </c>
      <c r="AE27" s="72" t="n">
        <v>1</v>
      </c>
      <c r="AF27" s="72" t="n">
        <v>1</v>
      </c>
      <c r="AG27" s="72"/>
      <c r="AH27" s="72"/>
      <c r="AI27" s="72"/>
      <c r="AJ27" s="72"/>
      <c r="AK27" s="72"/>
      <c r="AL27" s="72" t="n">
        <v>16</v>
      </c>
      <c r="AM27" s="72"/>
      <c r="AN27" s="72"/>
      <c r="AO27" s="72"/>
      <c r="AP27" s="72" t="n">
        <v>14</v>
      </c>
      <c r="AQ27" s="73"/>
      <c r="AR27" s="44" t="n">
        <v>17</v>
      </c>
      <c r="AS27" s="74"/>
      <c r="AT27" s="74"/>
      <c r="AU27" s="44"/>
      <c r="AV27" s="44"/>
      <c r="AW27" s="44"/>
      <c r="AX27" s="75" t="n">
        <f aca="false">SUM(E27:AW27)</f>
        <v>625</v>
      </c>
    </row>
    <row r="28" customFormat="false" ht="12.75" hidden="false" customHeight="false" outlineLevel="0" collapsed="false">
      <c r="B28" s="44"/>
      <c r="C28" s="44"/>
      <c r="D28" s="71" t="s">
        <v>161</v>
      </c>
      <c r="E28" s="72" t="n">
        <v>10</v>
      </c>
      <c r="F28" s="72"/>
      <c r="G28" s="72"/>
      <c r="H28" s="72"/>
      <c r="I28" s="72"/>
      <c r="J28" s="72"/>
      <c r="K28" s="72" t="n">
        <v>1</v>
      </c>
      <c r="L28" s="72" t="n">
        <v>7</v>
      </c>
      <c r="M28" s="72"/>
      <c r="N28" s="72" t="n">
        <v>5</v>
      </c>
      <c r="O28" s="72"/>
      <c r="P28" s="72" t="n">
        <v>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 t="n">
        <v>17</v>
      </c>
      <c r="AC28" s="72" t="n">
        <v>6</v>
      </c>
      <c r="AD28" s="72"/>
      <c r="AE28" s="72"/>
      <c r="AF28" s="72"/>
      <c r="AG28" s="72" t="n">
        <v>6</v>
      </c>
      <c r="AH28" s="72"/>
      <c r="AI28" s="72"/>
      <c r="AJ28" s="72"/>
      <c r="AK28" s="72"/>
      <c r="AL28" s="72"/>
      <c r="AM28" s="72"/>
      <c r="AN28" s="72"/>
      <c r="AO28" s="72" t="n">
        <v>2</v>
      </c>
      <c r="AP28" s="72" t="n">
        <v>9</v>
      </c>
      <c r="AQ28" s="76"/>
      <c r="AR28" s="44"/>
      <c r="AS28" s="74"/>
      <c r="AT28" s="74"/>
      <c r="AU28" s="44"/>
      <c r="AV28" s="44" t="n">
        <v>2</v>
      </c>
      <c r="AW28" s="44"/>
      <c r="AX28" s="75" t="n">
        <f aca="false">SUM(E28:AW28)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O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13"/>
    <col collapsed="false" customWidth="true" hidden="false" outlineLevel="0" max="12" min="3" style="0" width="10.41"/>
    <col collapsed="false" customWidth="true" hidden="false" outlineLevel="0" max="17" min="13" style="0" width="8.28"/>
  </cols>
  <sheetData>
    <row r="2" customFormat="false" ht="15.75" hidden="false" customHeight="false" outlineLevel="0" collapsed="false">
      <c r="C2" s="78" t="s">
        <v>162</v>
      </c>
      <c r="D2" s="78"/>
      <c r="E2" s="78"/>
      <c r="F2" s="78"/>
      <c r="G2" s="78"/>
      <c r="H2" s="78"/>
      <c r="I2" s="78"/>
      <c r="J2" s="78"/>
      <c r="K2" s="78"/>
      <c r="L2" s="78"/>
    </row>
    <row r="4" customFormat="false" ht="12.75" hidden="false" customHeight="false" outlineLevel="0" collapsed="false">
      <c r="B4" s="79"/>
      <c r="C4" s="80" t="n">
        <v>1</v>
      </c>
      <c r="D4" s="80" t="n">
        <v>2</v>
      </c>
      <c r="E4" s="80" t="n">
        <v>3</v>
      </c>
      <c r="F4" s="80" t="n">
        <v>4</v>
      </c>
      <c r="G4" s="80" t="n">
        <v>5</v>
      </c>
      <c r="H4" s="80" t="n">
        <v>6</v>
      </c>
      <c r="I4" s="80" t="n">
        <v>7</v>
      </c>
      <c r="J4" s="80" t="n">
        <v>8</v>
      </c>
      <c r="K4" s="80" t="n">
        <v>9</v>
      </c>
      <c r="L4" s="80" t="n">
        <v>10</v>
      </c>
    </row>
    <row r="5" customFormat="false" ht="12.75" hidden="false" customHeight="true" outlineLevel="0" collapsed="false">
      <c r="B5" s="81" t="s">
        <v>1</v>
      </c>
      <c r="C5" s="82" t="s">
        <v>163</v>
      </c>
      <c r="D5" s="82" t="s">
        <v>164</v>
      </c>
      <c r="E5" s="82" t="s">
        <v>165</v>
      </c>
      <c r="F5" s="82" t="s">
        <v>166</v>
      </c>
      <c r="G5" s="82" t="s">
        <v>167</v>
      </c>
      <c r="H5" s="82" t="s">
        <v>168</v>
      </c>
      <c r="I5" s="82" t="s">
        <v>169</v>
      </c>
      <c r="J5" s="82"/>
      <c r="K5" s="82" t="s">
        <v>170</v>
      </c>
      <c r="L5" s="82" t="s">
        <v>171</v>
      </c>
    </row>
    <row r="6" customFormat="false" ht="12.75" hidden="false" customHeight="true" outlineLevel="0" collapsed="false">
      <c r="B6" s="81" t="s">
        <v>2</v>
      </c>
      <c r="C6" s="82" t="s">
        <v>172</v>
      </c>
      <c r="D6" s="82"/>
      <c r="E6" s="82"/>
      <c r="F6" s="82" t="s">
        <v>173</v>
      </c>
      <c r="G6" s="82"/>
      <c r="H6" s="82"/>
      <c r="I6" s="82"/>
      <c r="J6" s="82"/>
      <c r="K6" s="82"/>
      <c r="L6" s="82"/>
    </row>
    <row r="7" customFormat="false" ht="12.75" hidden="false" customHeight="true" outlineLevel="0" collapsed="false">
      <c r="B7" s="81" t="s">
        <v>3</v>
      </c>
      <c r="C7" s="82" t="s">
        <v>174</v>
      </c>
      <c r="D7" s="82" t="s">
        <v>175</v>
      </c>
      <c r="E7" s="82"/>
      <c r="F7" s="82" t="s">
        <v>176</v>
      </c>
      <c r="G7" s="82" t="s">
        <v>177</v>
      </c>
      <c r="H7" s="82" t="s">
        <v>178</v>
      </c>
      <c r="I7" s="82" t="s">
        <v>179</v>
      </c>
      <c r="J7" s="82" t="s">
        <v>180</v>
      </c>
      <c r="K7" s="82" t="s">
        <v>181</v>
      </c>
      <c r="L7" s="83" t="s">
        <v>182</v>
      </c>
      <c r="N7" s="84"/>
      <c r="O7" s="85"/>
    </row>
    <row r="8" customFormat="false" ht="12.75" hidden="false" customHeight="true" outlineLevel="0" collapsed="false">
      <c r="B8" s="86" t="s">
        <v>4</v>
      </c>
      <c r="C8" s="82" t="s">
        <v>183</v>
      </c>
      <c r="D8" s="82"/>
      <c r="E8" s="82"/>
      <c r="F8" s="82" t="s">
        <v>184</v>
      </c>
      <c r="G8" s="82"/>
      <c r="H8" s="82"/>
      <c r="I8" s="82" t="s">
        <v>185</v>
      </c>
      <c r="J8" s="82"/>
      <c r="K8" s="82"/>
      <c r="L8" s="82"/>
    </row>
    <row r="9" customFormat="false" ht="12.75" hidden="false" customHeight="false" outlineLevel="0" collapsed="false">
      <c r="B9" s="81" t="s">
        <v>5</v>
      </c>
      <c r="C9" s="82" t="s">
        <v>186</v>
      </c>
      <c r="D9" s="82" t="s">
        <v>187</v>
      </c>
      <c r="E9" s="82" t="s">
        <v>188</v>
      </c>
      <c r="F9" s="82"/>
      <c r="G9" s="82" t="s">
        <v>189</v>
      </c>
      <c r="H9" s="82" t="s">
        <v>190</v>
      </c>
      <c r="I9" s="82" t="s">
        <v>191</v>
      </c>
      <c r="J9" s="82"/>
      <c r="K9" s="82" t="s">
        <v>192</v>
      </c>
      <c r="L9" s="82"/>
      <c r="M9" s="84"/>
    </row>
    <row r="10" customFormat="false" ht="12.75" hidden="false" customHeight="true" outlineLevel="0" collapsed="false">
      <c r="B10" s="81" t="s">
        <v>6</v>
      </c>
      <c r="C10" s="82" t="s">
        <v>193</v>
      </c>
      <c r="D10" s="82" t="s">
        <v>194</v>
      </c>
      <c r="E10" s="82" t="s">
        <v>195</v>
      </c>
      <c r="F10" s="82"/>
      <c r="G10" s="82" t="s">
        <v>196</v>
      </c>
      <c r="H10" s="82"/>
      <c r="I10" s="82" t="s">
        <v>197</v>
      </c>
      <c r="J10" s="82"/>
      <c r="K10" s="82" t="s">
        <v>198</v>
      </c>
      <c r="L10" s="82"/>
      <c r="N10" s="84"/>
    </row>
    <row r="11" customFormat="false" ht="12.75" hidden="false" customHeight="false" outlineLevel="0" collapsed="false">
      <c r="B11" s="81" t="s">
        <v>7</v>
      </c>
      <c r="C11" s="82" t="s">
        <v>199</v>
      </c>
      <c r="D11" s="82" t="s">
        <v>200</v>
      </c>
      <c r="E11" s="82" t="s">
        <v>201</v>
      </c>
      <c r="F11" s="82" t="s">
        <v>202</v>
      </c>
      <c r="G11" s="82" t="s">
        <v>203</v>
      </c>
      <c r="H11" s="82" t="s">
        <v>204</v>
      </c>
      <c r="I11" s="82" t="s">
        <v>205</v>
      </c>
      <c r="J11" s="82" t="s">
        <v>206</v>
      </c>
      <c r="K11" s="82" t="s">
        <v>207</v>
      </c>
      <c r="L11" s="82" t="s">
        <v>208</v>
      </c>
      <c r="N11" s="84"/>
    </row>
    <row r="12" customFormat="false" ht="12.75" hidden="false" customHeight="true" outlineLevel="0" collapsed="false">
      <c r="B12" s="87" t="s">
        <v>8</v>
      </c>
      <c r="C12" s="82" t="s">
        <v>209</v>
      </c>
      <c r="D12" s="82" t="s">
        <v>210</v>
      </c>
      <c r="E12" s="82" t="s">
        <v>211</v>
      </c>
      <c r="F12" s="82" t="s">
        <v>212</v>
      </c>
      <c r="G12" s="82" t="s">
        <v>213</v>
      </c>
      <c r="H12" s="82" t="s">
        <v>214</v>
      </c>
      <c r="I12" s="82" t="s">
        <v>215</v>
      </c>
      <c r="J12" s="82" t="s">
        <v>216</v>
      </c>
      <c r="K12" s="82" t="s">
        <v>217</v>
      </c>
      <c r="L12" s="82"/>
      <c r="N12" s="84"/>
    </row>
    <row r="13" customFormat="false" ht="12.75" hidden="false" customHeight="true" outlineLevel="0" collapsed="false">
      <c r="B13" s="88" t="s">
        <v>9</v>
      </c>
      <c r="C13" s="82" t="s">
        <v>218</v>
      </c>
      <c r="D13" s="82"/>
      <c r="E13" s="82" t="s">
        <v>219</v>
      </c>
      <c r="F13" s="82"/>
      <c r="G13" s="82" t="s">
        <v>220</v>
      </c>
      <c r="H13" s="82"/>
      <c r="I13" s="82"/>
      <c r="J13" s="82"/>
      <c r="K13" s="82"/>
      <c r="L13" s="82"/>
      <c r="N13" s="84"/>
    </row>
    <row r="14" customFormat="false" ht="12.75" hidden="false" customHeight="true" outlineLevel="0" collapsed="false">
      <c r="B14" s="81" t="s">
        <v>10</v>
      </c>
      <c r="C14" s="82" t="s">
        <v>221</v>
      </c>
      <c r="D14" s="82"/>
      <c r="E14" s="82" t="s">
        <v>222</v>
      </c>
      <c r="F14" s="82" t="s">
        <v>223</v>
      </c>
      <c r="G14" s="82" t="s">
        <v>224</v>
      </c>
      <c r="H14" s="82" t="s">
        <v>225</v>
      </c>
      <c r="I14" s="82" t="s">
        <v>226</v>
      </c>
      <c r="J14" s="82" t="s">
        <v>227</v>
      </c>
      <c r="K14" s="82" t="s">
        <v>228</v>
      </c>
      <c r="L14" s="82" t="s">
        <v>229</v>
      </c>
      <c r="N14" s="84"/>
    </row>
    <row r="15" customFormat="false" ht="12.75" hidden="false" customHeight="false" outlineLevel="0" collapsed="false">
      <c r="B15" s="81" t="s">
        <v>11</v>
      </c>
      <c r="C15" s="82" t="s">
        <v>230</v>
      </c>
      <c r="D15" s="82" t="s">
        <v>231</v>
      </c>
      <c r="E15" s="82" t="s">
        <v>232</v>
      </c>
      <c r="F15" s="82" t="s">
        <v>233</v>
      </c>
      <c r="G15" s="82" t="s">
        <v>234</v>
      </c>
      <c r="H15" s="82" t="s">
        <v>235</v>
      </c>
      <c r="I15" s="82" t="s">
        <v>236</v>
      </c>
      <c r="J15" s="82" t="s">
        <v>237</v>
      </c>
      <c r="K15" s="82" t="s">
        <v>238</v>
      </c>
      <c r="L15" s="82" t="s">
        <v>239</v>
      </c>
      <c r="N15" s="84"/>
    </row>
    <row r="16" customFormat="false" ht="12.75" hidden="false" customHeight="false" outlineLevel="0" collapsed="false">
      <c r="B16" s="81" t="s">
        <v>12</v>
      </c>
      <c r="C16" s="82" t="s">
        <v>240</v>
      </c>
      <c r="D16" s="82" t="s">
        <v>241</v>
      </c>
      <c r="E16" s="82" t="s">
        <v>242</v>
      </c>
      <c r="F16" s="82" t="s">
        <v>243</v>
      </c>
      <c r="G16" s="82" t="s">
        <v>244</v>
      </c>
      <c r="H16" s="82" t="s">
        <v>245</v>
      </c>
      <c r="I16" s="82" t="s">
        <v>246</v>
      </c>
      <c r="J16" s="82"/>
      <c r="K16" s="82" t="s">
        <v>247</v>
      </c>
      <c r="L16" s="82" t="s">
        <v>248</v>
      </c>
      <c r="N16" s="89"/>
    </row>
    <row r="17" customFormat="false" ht="12.75" hidden="false" customHeight="false" outlineLevel="0" collapsed="false">
      <c r="B17" s="81" t="s">
        <v>13</v>
      </c>
      <c r="C17" s="82" t="s">
        <v>249</v>
      </c>
      <c r="D17" s="82" t="s">
        <v>250</v>
      </c>
      <c r="E17" s="82"/>
      <c r="F17" s="82"/>
      <c r="G17" s="82" t="s">
        <v>251</v>
      </c>
      <c r="H17" s="82"/>
      <c r="I17" s="82"/>
      <c r="J17" s="82"/>
      <c r="K17" s="82"/>
      <c r="L17" s="82"/>
      <c r="N17" s="89"/>
    </row>
    <row r="18" customFormat="false" ht="12.75" hidden="false" customHeight="true" outlineLevel="0" collapsed="false">
      <c r="B18" s="81" t="s">
        <v>14</v>
      </c>
      <c r="C18" s="82" t="s">
        <v>252</v>
      </c>
      <c r="D18" s="82"/>
      <c r="E18" s="82"/>
      <c r="F18" s="82"/>
      <c r="G18" s="82"/>
      <c r="H18" s="82" t="s">
        <v>253</v>
      </c>
      <c r="I18" s="82"/>
      <c r="J18" s="82"/>
      <c r="K18" s="82"/>
      <c r="L18" s="82"/>
      <c r="N18" s="89"/>
    </row>
    <row r="19" customFormat="false" ht="12.75" hidden="false" customHeight="false" outlineLevel="0" collapsed="false">
      <c r="B19" s="81" t="s">
        <v>15</v>
      </c>
      <c r="C19" s="82" t="s">
        <v>254</v>
      </c>
      <c r="D19" s="82" t="s">
        <v>255</v>
      </c>
      <c r="E19" s="82" t="s">
        <v>256</v>
      </c>
      <c r="F19" s="82" t="s">
        <v>257</v>
      </c>
      <c r="G19" s="82" t="s">
        <v>258</v>
      </c>
      <c r="H19" s="82" t="s">
        <v>259</v>
      </c>
      <c r="I19" s="82" t="s">
        <v>260</v>
      </c>
      <c r="J19" s="82" t="s">
        <v>261</v>
      </c>
      <c r="K19" s="82" t="s">
        <v>262</v>
      </c>
      <c r="L19" s="82" t="s">
        <v>263</v>
      </c>
      <c r="N19" s="84"/>
    </row>
    <row r="20" customFormat="false" ht="12.75" hidden="false" customHeight="true" outlineLevel="0" collapsed="false">
      <c r="B20" s="86" t="s">
        <v>16</v>
      </c>
      <c r="C20" s="82" t="s">
        <v>264</v>
      </c>
      <c r="D20" s="82"/>
      <c r="E20" s="82"/>
      <c r="F20" s="82"/>
      <c r="G20" s="82"/>
      <c r="H20" s="82" t="s">
        <v>265</v>
      </c>
      <c r="I20" s="82"/>
      <c r="J20" s="82"/>
      <c r="K20" s="82"/>
      <c r="L20" s="82"/>
      <c r="N20" s="84"/>
    </row>
    <row r="21" customFormat="false" ht="12.75" hidden="false" customHeight="true" outlineLevel="0" collapsed="false">
      <c r="B21" s="86" t="s">
        <v>17</v>
      </c>
      <c r="C21" s="82" t="s">
        <v>266</v>
      </c>
      <c r="D21" s="82"/>
      <c r="E21" s="82"/>
      <c r="F21" s="82"/>
      <c r="G21" s="82" t="s">
        <v>267</v>
      </c>
      <c r="H21" s="82"/>
      <c r="I21" s="82"/>
      <c r="J21" s="82"/>
      <c r="K21" s="82"/>
      <c r="L21" s="82"/>
      <c r="N21" s="84"/>
    </row>
    <row r="22" customFormat="false" ht="12.75" hidden="false" customHeight="true" outlineLevel="0" collapsed="false">
      <c r="B22" s="81" t="s">
        <v>18</v>
      </c>
      <c r="C22" s="82" t="s">
        <v>268</v>
      </c>
      <c r="D22" s="82" t="s">
        <v>269</v>
      </c>
      <c r="E22" s="82" t="s">
        <v>270</v>
      </c>
      <c r="F22" s="82" t="s">
        <v>271</v>
      </c>
      <c r="G22" s="82" t="s">
        <v>272</v>
      </c>
      <c r="H22" s="82" t="s">
        <v>273</v>
      </c>
      <c r="I22" s="82" t="s">
        <v>274</v>
      </c>
      <c r="J22" s="82"/>
      <c r="K22" s="82" t="s">
        <v>275</v>
      </c>
      <c r="L22" s="82"/>
      <c r="N22" s="89"/>
    </row>
    <row r="23" customFormat="false" ht="12.75" hidden="false" customHeight="false" outlineLevel="0" collapsed="false">
      <c r="B23" s="81" t="s">
        <v>19</v>
      </c>
      <c r="C23" s="90" t="s">
        <v>276</v>
      </c>
      <c r="D23" s="90" t="s">
        <v>277</v>
      </c>
      <c r="E23" s="90" t="s">
        <v>278</v>
      </c>
      <c r="F23" s="90" t="s">
        <v>279</v>
      </c>
      <c r="G23" s="90" t="s">
        <v>280</v>
      </c>
      <c r="H23" s="90" t="s">
        <v>281</v>
      </c>
      <c r="I23" s="90" t="s">
        <v>282</v>
      </c>
      <c r="J23" s="90" t="s">
        <v>283</v>
      </c>
      <c r="K23" s="90" t="s">
        <v>284</v>
      </c>
      <c r="L23" s="90" t="s">
        <v>285</v>
      </c>
      <c r="N23" s="84"/>
    </row>
    <row r="24" customFormat="false" ht="12.75" hidden="false" customHeight="true" outlineLevel="0" collapsed="false">
      <c r="B24" s="81" t="s">
        <v>20</v>
      </c>
      <c r="C24" s="82" t="s">
        <v>286</v>
      </c>
      <c r="D24" s="82" t="s">
        <v>287</v>
      </c>
      <c r="E24" s="82" t="s">
        <v>288</v>
      </c>
      <c r="F24" s="82" t="s">
        <v>289</v>
      </c>
      <c r="G24" s="82" t="s">
        <v>290</v>
      </c>
      <c r="H24" s="82"/>
      <c r="I24" s="82" t="s">
        <v>291</v>
      </c>
      <c r="J24" s="82" t="s">
        <v>292</v>
      </c>
      <c r="K24" s="82"/>
      <c r="L24" s="82"/>
      <c r="N24" s="84"/>
    </row>
    <row r="25" customFormat="false" ht="12.75" hidden="false" customHeight="false" outlineLevel="0" collapsed="false">
      <c r="B25" s="81" t="s">
        <v>21</v>
      </c>
      <c r="C25" s="82" t="s">
        <v>293</v>
      </c>
      <c r="D25" s="82" t="s">
        <v>294</v>
      </c>
      <c r="E25" s="82" t="s">
        <v>295</v>
      </c>
      <c r="F25" s="82" t="s">
        <v>296</v>
      </c>
      <c r="G25" s="82" t="s">
        <v>297</v>
      </c>
      <c r="H25" s="82" t="s">
        <v>298</v>
      </c>
      <c r="I25" s="82" t="s">
        <v>299</v>
      </c>
      <c r="J25" s="82" t="s">
        <v>300</v>
      </c>
      <c r="K25" s="82" t="s">
        <v>301</v>
      </c>
      <c r="L25" s="82" t="s">
        <v>302</v>
      </c>
      <c r="N25" s="84"/>
    </row>
    <row r="26" customFormat="false" ht="12.75" hidden="false" customHeight="false" outlineLevel="0" collapsed="false">
      <c r="B26" s="81" t="s">
        <v>22</v>
      </c>
      <c r="C26" s="82" t="s">
        <v>303</v>
      </c>
      <c r="D26" s="82" t="s">
        <v>304</v>
      </c>
      <c r="E26" s="82" t="s">
        <v>305</v>
      </c>
      <c r="F26" s="82" t="s">
        <v>306</v>
      </c>
      <c r="G26" s="82" t="s">
        <v>307</v>
      </c>
      <c r="H26" s="82" t="s">
        <v>308</v>
      </c>
      <c r="I26" s="82" t="s">
        <v>309</v>
      </c>
      <c r="J26" s="82" t="s">
        <v>310</v>
      </c>
      <c r="K26" s="82" t="s">
        <v>311</v>
      </c>
      <c r="L26" s="82" t="s">
        <v>312</v>
      </c>
      <c r="N26" s="84"/>
    </row>
    <row r="27" customFormat="false" ht="12.75" hidden="false" customHeight="false" outlineLevel="0" collapsed="false">
      <c r="B27" s="81" t="s">
        <v>23</v>
      </c>
      <c r="C27" s="82" t="s">
        <v>313</v>
      </c>
      <c r="D27" s="82" t="s">
        <v>314</v>
      </c>
      <c r="E27" s="82" t="s">
        <v>315</v>
      </c>
      <c r="F27" s="82" t="s">
        <v>316</v>
      </c>
      <c r="G27" s="82" t="s">
        <v>317</v>
      </c>
      <c r="H27" s="82" t="s">
        <v>318</v>
      </c>
      <c r="I27" s="82"/>
      <c r="J27" s="82" t="s">
        <v>319</v>
      </c>
      <c r="K27" s="82"/>
      <c r="L27" s="82" t="s">
        <v>320</v>
      </c>
      <c r="N27" s="85"/>
    </row>
    <row r="28" customFormat="false" ht="12.75" hidden="false" customHeight="true" outlineLevel="0" collapsed="false">
      <c r="B28" s="81" t="s">
        <v>24</v>
      </c>
      <c r="C28" s="82" t="s">
        <v>321</v>
      </c>
      <c r="D28" s="82" t="s">
        <v>322</v>
      </c>
      <c r="E28" s="82" t="s">
        <v>323</v>
      </c>
      <c r="F28" s="82" t="s">
        <v>324</v>
      </c>
      <c r="G28" s="82" t="s">
        <v>325</v>
      </c>
      <c r="H28" s="82" t="s">
        <v>326</v>
      </c>
      <c r="I28" s="82" t="s">
        <v>327</v>
      </c>
      <c r="J28" s="82" t="s">
        <v>328</v>
      </c>
      <c r="K28" s="82"/>
      <c r="L28" s="82" t="s">
        <v>329</v>
      </c>
      <c r="N28" s="85"/>
    </row>
    <row r="29" customFormat="false" ht="12.75" hidden="false" customHeight="false" outlineLevel="0" collapsed="false">
      <c r="B29" s="81" t="s">
        <v>25</v>
      </c>
      <c r="C29" s="82" t="s">
        <v>330</v>
      </c>
      <c r="D29" s="82" t="s">
        <v>331</v>
      </c>
      <c r="E29" s="82" t="s">
        <v>332</v>
      </c>
      <c r="F29" s="82" t="s">
        <v>333</v>
      </c>
      <c r="G29" s="82" t="s">
        <v>334</v>
      </c>
      <c r="H29" s="82" t="s">
        <v>335</v>
      </c>
      <c r="I29" s="82" t="s">
        <v>336</v>
      </c>
      <c r="J29" s="82" t="s">
        <v>337</v>
      </c>
      <c r="K29" s="82" t="s">
        <v>338</v>
      </c>
      <c r="L29" s="82" t="s">
        <v>339</v>
      </c>
      <c r="N29" s="85"/>
    </row>
    <row r="30" customFormat="false" ht="12.75" hidden="false" customHeight="true" outlineLevel="0" collapsed="false">
      <c r="B30" s="81" t="s">
        <v>26</v>
      </c>
      <c r="C30" s="82" t="s">
        <v>340</v>
      </c>
      <c r="D30" s="82" t="s">
        <v>341</v>
      </c>
      <c r="E30" s="82"/>
      <c r="F30" s="82" t="s">
        <v>342</v>
      </c>
      <c r="G30" s="82"/>
      <c r="H30" s="82" t="s">
        <v>343</v>
      </c>
      <c r="I30" s="82"/>
      <c r="J30" s="82"/>
      <c r="K30" s="82"/>
      <c r="L30" s="82"/>
      <c r="N30" s="85"/>
    </row>
    <row r="31" customFormat="false" ht="12.75" hidden="false" customHeight="false" outlineLevel="0" collapsed="false">
      <c r="B31" s="86" t="s">
        <v>27</v>
      </c>
      <c r="C31" s="82" t="s">
        <v>344</v>
      </c>
      <c r="D31" s="82"/>
      <c r="E31" s="82"/>
      <c r="F31" s="82"/>
      <c r="G31" s="82"/>
      <c r="H31" s="82"/>
      <c r="I31" s="82"/>
      <c r="J31" s="82"/>
      <c r="K31" s="82"/>
      <c r="L31" s="82"/>
      <c r="N31" s="85"/>
    </row>
    <row r="32" customFormat="false" ht="12.75" hidden="false" customHeight="false" outlineLevel="0" collapsed="false">
      <c r="B32" s="81" t="s">
        <v>28</v>
      </c>
      <c r="C32" s="82" t="s">
        <v>345</v>
      </c>
      <c r="D32" s="82" t="s">
        <v>346</v>
      </c>
      <c r="E32" s="82"/>
      <c r="F32" s="82"/>
      <c r="G32" s="82"/>
      <c r="H32" s="82"/>
      <c r="I32" s="82"/>
      <c r="J32" s="82"/>
      <c r="K32" s="82"/>
      <c r="L32" s="82"/>
      <c r="N32" s="85"/>
    </row>
    <row r="33" customFormat="false" ht="15" hidden="false" customHeight="true" outlineLevel="0" collapsed="false">
      <c r="B33" s="91" t="s">
        <v>347</v>
      </c>
      <c r="C33" s="82" t="s">
        <v>348</v>
      </c>
      <c r="D33" s="82" t="s">
        <v>349</v>
      </c>
      <c r="E33" s="82" t="s">
        <v>350</v>
      </c>
      <c r="F33" s="82" t="s">
        <v>351</v>
      </c>
      <c r="G33" s="82"/>
      <c r="H33" s="82"/>
      <c r="I33" s="82" t="s">
        <v>352</v>
      </c>
      <c r="J33" s="82" t="s">
        <v>353</v>
      </c>
      <c r="K33" s="82"/>
      <c r="L33" s="82"/>
      <c r="N33" s="85"/>
    </row>
    <row r="34" customFormat="false" ht="12.75" hidden="false" customHeight="true" outlineLevel="0" collapsed="false">
      <c r="B34" s="81" t="s">
        <v>30</v>
      </c>
      <c r="C34" s="82" t="s">
        <v>354</v>
      </c>
      <c r="D34" s="82" t="s">
        <v>355</v>
      </c>
      <c r="E34" s="82" t="s">
        <v>356</v>
      </c>
      <c r="F34" s="82"/>
      <c r="G34" s="82"/>
      <c r="H34" s="82"/>
      <c r="I34" s="82"/>
      <c r="J34" s="82"/>
      <c r="K34" s="82"/>
      <c r="L34" s="82"/>
      <c r="N34" s="85"/>
    </row>
    <row r="35" customFormat="false" ht="12.75" hidden="false" customHeight="false" outlineLevel="0" collapsed="false">
      <c r="B35" s="81" t="s">
        <v>31</v>
      </c>
      <c r="C35" s="82" t="s">
        <v>357</v>
      </c>
      <c r="D35" s="82"/>
      <c r="E35" s="82"/>
      <c r="F35" s="82"/>
      <c r="G35" s="82"/>
      <c r="H35" s="82"/>
      <c r="I35" s="82"/>
      <c r="J35" s="82"/>
      <c r="K35" s="82"/>
      <c r="L35" s="82"/>
      <c r="N35" s="85"/>
    </row>
    <row r="36" customFormat="false" ht="12.75" hidden="false" customHeight="false" outlineLevel="0" collapsed="false">
      <c r="B36" s="81" t="s">
        <v>32</v>
      </c>
      <c r="C36" s="82" t="s">
        <v>358</v>
      </c>
      <c r="D36" s="82" t="s">
        <v>359</v>
      </c>
      <c r="E36" s="82" t="s">
        <v>360</v>
      </c>
      <c r="F36" s="82"/>
      <c r="G36" s="82" t="s">
        <v>361</v>
      </c>
      <c r="H36" s="82" t="s">
        <v>362</v>
      </c>
      <c r="I36" s="82"/>
      <c r="J36" s="82"/>
      <c r="K36" s="82"/>
      <c r="L36" s="82"/>
      <c r="N36" s="85"/>
    </row>
    <row r="37" customFormat="false" ht="12.75" hidden="false" customHeight="false" outlineLevel="0" collapsed="false">
      <c r="B37" s="81" t="s">
        <v>33</v>
      </c>
      <c r="C37" s="82" t="s">
        <v>363</v>
      </c>
      <c r="D37" s="82" t="s">
        <v>364</v>
      </c>
      <c r="E37" s="82" t="s">
        <v>365</v>
      </c>
      <c r="F37" s="82"/>
      <c r="G37" s="82" t="s">
        <v>366</v>
      </c>
      <c r="H37" s="82" t="s">
        <v>367</v>
      </c>
      <c r="I37" s="82" t="s">
        <v>368</v>
      </c>
      <c r="J37" s="82" t="s">
        <v>369</v>
      </c>
      <c r="K37" s="82" t="s">
        <v>370</v>
      </c>
      <c r="L37" s="82" t="s">
        <v>371</v>
      </c>
      <c r="N37" s="85"/>
    </row>
    <row r="38" customFormat="false" ht="12.75" hidden="false" customHeight="false" outlineLevel="0" collapsed="false">
      <c r="B38" s="81" t="s">
        <v>34</v>
      </c>
      <c r="C38" s="82" t="s">
        <v>372</v>
      </c>
      <c r="D38" s="82" t="s">
        <v>373</v>
      </c>
      <c r="E38" s="82" t="s">
        <v>374</v>
      </c>
      <c r="F38" s="82" t="s">
        <v>375</v>
      </c>
      <c r="G38" s="82" t="s">
        <v>376</v>
      </c>
      <c r="H38" s="82" t="s">
        <v>377</v>
      </c>
      <c r="I38" s="82" t="s">
        <v>378</v>
      </c>
      <c r="J38" s="90" t="s">
        <v>379</v>
      </c>
      <c r="K38" s="90"/>
      <c r="L38" s="82" t="s">
        <v>380</v>
      </c>
      <c r="N38" s="85"/>
    </row>
    <row r="39" customFormat="false" ht="12.75" hidden="false" customHeight="false" outlineLevel="0" collapsed="false">
      <c r="B39" s="86" t="s">
        <v>35</v>
      </c>
      <c r="C39" s="82" t="s">
        <v>381</v>
      </c>
      <c r="D39" s="82"/>
      <c r="E39" s="82"/>
      <c r="F39" s="82"/>
      <c r="G39" s="82"/>
      <c r="H39" s="82"/>
      <c r="I39" s="82"/>
      <c r="J39" s="82"/>
      <c r="K39" s="82"/>
      <c r="L39" s="82"/>
      <c r="N39" s="85"/>
    </row>
    <row r="40" customFormat="false" ht="12.75" hidden="false" customHeight="false" outlineLevel="0" collapsed="false">
      <c r="B40" s="81" t="s">
        <v>36</v>
      </c>
      <c r="C40" s="82" t="s">
        <v>382</v>
      </c>
      <c r="D40" s="82" t="s">
        <v>383</v>
      </c>
      <c r="E40" s="82" t="s">
        <v>384</v>
      </c>
      <c r="F40" s="82" t="s">
        <v>385</v>
      </c>
      <c r="G40" s="82" t="s">
        <v>386</v>
      </c>
      <c r="H40" s="82" t="s">
        <v>387</v>
      </c>
      <c r="I40" s="82" t="s">
        <v>388</v>
      </c>
      <c r="J40" s="82" t="s">
        <v>389</v>
      </c>
      <c r="K40" s="82" t="s">
        <v>390</v>
      </c>
      <c r="L40" s="82" t="s">
        <v>391</v>
      </c>
      <c r="N40" s="85"/>
    </row>
    <row r="41" customFormat="false" ht="12.75" hidden="false" customHeight="true" outlineLevel="0" collapsed="false">
      <c r="B41" s="86" t="s">
        <v>37</v>
      </c>
      <c r="C41" s="82" t="s">
        <v>392</v>
      </c>
      <c r="D41" s="82"/>
      <c r="E41" s="82"/>
      <c r="F41" s="82" t="s">
        <v>393</v>
      </c>
      <c r="G41" s="82"/>
      <c r="H41" s="82"/>
      <c r="I41" s="82"/>
      <c r="J41" s="82" t="s">
        <v>394</v>
      </c>
      <c r="K41" s="82" t="s">
        <v>395</v>
      </c>
      <c r="L41" s="82"/>
      <c r="N41" s="85"/>
    </row>
    <row r="42" customFormat="false" ht="12.75" hidden="false" customHeight="true" outlineLevel="0" collapsed="false">
      <c r="B42" s="81" t="s">
        <v>38</v>
      </c>
      <c r="C42" s="82" t="s">
        <v>396</v>
      </c>
      <c r="D42" s="82" t="s">
        <v>397</v>
      </c>
      <c r="E42" s="82" t="s">
        <v>398</v>
      </c>
      <c r="F42" s="82" t="s">
        <v>399</v>
      </c>
      <c r="G42" s="82" t="s">
        <v>400</v>
      </c>
      <c r="H42" s="82" t="s">
        <v>401</v>
      </c>
      <c r="I42" s="82"/>
      <c r="J42" s="82" t="s">
        <v>402</v>
      </c>
      <c r="K42" s="82" t="s">
        <v>403</v>
      </c>
      <c r="L42" s="82" t="s">
        <v>404</v>
      </c>
      <c r="N42" s="85"/>
    </row>
    <row r="43" customFormat="false" ht="12.75" hidden="false" customHeight="true" outlineLevel="0" collapsed="false">
      <c r="B43" s="81" t="s">
        <v>39</v>
      </c>
      <c r="C43" s="82" t="s">
        <v>405</v>
      </c>
      <c r="D43" s="82" t="s">
        <v>406</v>
      </c>
      <c r="E43" s="82"/>
      <c r="F43" s="82"/>
      <c r="G43" s="82" t="s">
        <v>407</v>
      </c>
      <c r="H43" s="82" t="s">
        <v>408</v>
      </c>
      <c r="I43" s="82"/>
      <c r="J43" s="82"/>
      <c r="K43" s="82"/>
      <c r="L43" s="82"/>
      <c r="N43" s="85"/>
    </row>
    <row r="44" customFormat="false" ht="12.75" hidden="false" customHeight="true" outlineLevel="0" collapsed="false">
      <c r="B44" s="81" t="s">
        <v>40</v>
      </c>
      <c r="C44" s="82" t="s">
        <v>409</v>
      </c>
      <c r="D44" s="82" t="s">
        <v>410</v>
      </c>
      <c r="E44" s="82" t="s">
        <v>411</v>
      </c>
      <c r="F44" s="82" t="s">
        <v>412</v>
      </c>
      <c r="G44" s="82" t="s">
        <v>413</v>
      </c>
      <c r="H44" s="82" t="s">
        <v>414</v>
      </c>
      <c r="I44" s="82" t="s">
        <v>415</v>
      </c>
      <c r="J44" s="82"/>
      <c r="K44" s="82" t="s">
        <v>416</v>
      </c>
      <c r="L44" s="82" t="s">
        <v>417</v>
      </c>
      <c r="N44" s="85"/>
    </row>
    <row r="45" customFormat="false" ht="12.75" hidden="false" customHeight="true" outlineLevel="0" collapsed="false">
      <c r="B45" s="86" t="s">
        <v>41</v>
      </c>
      <c r="C45" s="82" t="s">
        <v>418</v>
      </c>
      <c r="D45" s="82" t="s">
        <v>419</v>
      </c>
      <c r="E45" s="82"/>
      <c r="F45" s="82" t="s">
        <v>420</v>
      </c>
      <c r="G45" s="82"/>
      <c r="H45" s="82"/>
      <c r="I45" s="82"/>
      <c r="J45" s="82"/>
      <c r="K45" s="82"/>
      <c r="L45" s="82"/>
      <c r="N45" s="85"/>
    </row>
    <row r="46" customFormat="false" ht="12.75" hidden="false" customHeight="true" outlineLevel="0" collapsed="false">
      <c r="B46" s="81" t="s">
        <v>42</v>
      </c>
      <c r="C46" s="82" t="s">
        <v>421</v>
      </c>
      <c r="D46" s="82" t="s">
        <v>422</v>
      </c>
      <c r="E46" s="82" t="s">
        <v>423</v>
      </c>
      <c r="F46" s="82"/>
      <c r="G46" s="82" t="s">
        <v>424</v>
      </c>
      <c r="H46" s="82" t="s">
        <v>425</v>
      </c>
      <c r="I46" s="82"/>
      <c r="J46" s="82" t="s">
        <v>426</v>
      </c>
      <c r="K46" s="82"/>
      <c r="L46" s="82"/>
      <c r="N46" s="85"/>
    </row>
    <row r="47" customFormat="false" ht="12.75" hidden="false" customHeight="true" outlineLevel="0" collapsed="false">
      <c r="B47" s="86" t="s">
        <v>43</v>
      </c>
      <c r="C47" s="82" t="s">
        <v>427</v>
      </c>
      <c r="D47" s="82"/>
      <c r="E47" s="82" t="s">
        <v>428</v>
      </c>
      <c r="F47" s="82"/>
      <c r="G47" s="82"/>
      <c r="H47" s="82"/>
      <c r="I47" s="82"/>
      <c r="J47" s="82"/>
      <c r="K47" s="82"/>
      <c r="L47" s="82"/>
      <c r="N47" s="85"/>
    </row>
    <row r="48" customFormat="false" ht="12.75" hidden="false" customHeight="false" outlineLevel="0" collapsed="false">
      <c r="B48" s="86" t="s">
        <v>44</v>
      </c>
      <c r="C48" s="90" t="s">
        <v>429</v>
      </c>
      <c r="D48" s="90" t="s">
        <v>430</v>
      </c>
      <c r="E48" s="90"/>
      <c r="F48" s="90"/>
      <c r="G48" s="90"/>
      <c r="H48" s="90"/>
      <c r="I48" s="90"/>
      <c r="J48" s="90"/>
      <c r="K48" s="90"/>
      <c r="L48" s="90"/>
      <c r="N48" s="85"/>
    </row>
    <row r="49" customFormat="false" ht="12.75" hidden="false" customHeight="true" outlineLevel="0" collapsed="false">
      <c r="B49" s="92"/>
      <c r="C49" s="93"/>
      <c r="D49" s="93"/>
      <c r="E49" s="94"/>
      <c r="F49" s="93"/>
      <c r="G49" s="93"/>
      <c r="H49" s="94"/>
      <c r="I49" s="95"/>
      <c r="J49" s="95"/>
      <c r="K49" s="95"/>
      <c r="L49" s="95"/>
      <c r="N49" s="85"/>
    </row>
    <row r="50" customFormat="false" ht="12.75" hidden="false" customHeight="false" outlineLevel="0" collapsed="false">
      <c r="B50" s="92"/>
      <c r="C50" s="96"/>
      <c r="D50" s="96"/>
      <c r="E50" s="85"/>
      <c r="F50" s="96"/>
      <c r="G50" s="96"/>
      <c r="H50" s="85"/>
      <c r="I50" s="97"/>
      <c r="J50" s="97"/>
      <c r="K50" s="97"/>
      <c r="L50" s="97"/>
      <c r="N50" s="85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57"/>
      <c r="J51" s="57"/>
      <c r="K51" s="57"/>
      <c r="L51" s="57"/>
      <c r="N51" s="85"/>
    </row>
    <row r="52" customFormat="false" ht="12.75" hidden="false" customHeight="false" outlineLevel="0" collapsed="false">
      <c r="B52" s="92"/>
      <c r="C52" s="85"/>
      <c r="D52" s="85"/>
      <c r="E52" s="85"/>
      <c r="F52" s="85"/>
      <c r="G52" s="85"/>
      <c r="H52" s="85"/>
      <c r="I52" s="97"/>
      <c r="J52" s="57"/>
      <c r="K52" s="57"/>
      <c r="L52" s="57"/>
      <c r="N52" s="85"/>
    </row>
    <row r="53" customFormat="false" ht="12.7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N53" s="85"/>
    </row>
    <row r="54" customFormat="false" ht="12.75" hidden="false" customHeight="false" outlineLevel="0" collapsed="false">
      <c r="N54" s="85"/>
    </row>
    <row r="55" customFormat="false" ht="12.75" hidden="false" customHeight="false" outlineLevel="0" collapsed="false">
      <c r="N55" s="85"/>
    </row>
    <row r="57" customFormat="false" ht="12.75" hidden="false" customHeight="false" outlineLevel="0" collapsed="false">
      <c r="N57" s="85"/>
    </row>
    <row r="58" customFormat="false" ht="12.75" hidden="false" customHeight="false" outlineLevel="0" collapsed="false">
      <c r="N58" s="85"/>
    </row>
    <row r="59" customFormat="false" ht="12.75" hidden="false" customHeight="false" outlineLevel="0" collapsed="false">
      <c r="N59" s="85"/>
    </row>
    <row r="60" customFormat="false" ht="12.75" hidden="false" customHeight="false" outlineLevel="0" collapsed="false">
      <c r="N60" s="85"/>
    </row>
  </sheetData>
  <mergeCells count="66">
    <mergeCell ref="I5:J5"/>
    <mergeCell ref="C6:E6"/>
    <mergeCell ref="F6:L6"/>
    <mergeCell ref="D7:E7"/>
    <mergeCell ref="C8:E8"/>
    <mergeCell ref="F8:H8"/>
    <mergeCell ref="I8:L8"/>
    <mergeCell ref="E9:F9"/>
    <mergeCell ref="I9:J9"/>
    <mergeCell ref="K9:L9"/>
    <mergeCell ref="E10:F10"/>
    <mergeCell ref="G10:H10"/>
    <mergeCell ref="I10:J10"/>
    <mergeCell ref="K10:L10"/>
    <mergeCell ref="K12:L12"/>
    <mergeCell ref="C13:D13"/>
    <mergeCell ref="E13:F13"/>
    <mergeCell ref="G13:H13"/>
    <mergeCell ref="C14:D14"/>
    <mergeCell ref="I16:J16"/>
    <mergeCell ref="D17:F17"/>
    <mergeCell ref="G17:K17"/>
    <mergeCell ref="C18:G18"/>
    <mergeCell ref="H18:L18"/>
    <mergeCell ref="C20:G20"/>
    <mergeCell ref="H20:J20"/>
    <mergeCell ref="K20:L20"/>
    <mergeCell ref="C21:F21"/>
    <mergeCell ref="G21:L21"/>
    <mergeCell ref="I22:J22"/>
    <mergeCell ref="K22:L22"/>
    <mergeCell ref="G24:H24"/>
    <mergeCell ref="J24:L24"/>
    <mergeCell ref="H27:I27"/>
    <mergeCell ref="J27:K27"/>
    <mergeCell ref="J28:K28"/>
    <mergeCell ref="D30:E30"/>
    <mergeCell ref="F30:G30"/>
    <mergeCell ref="H30:L30"/>
    <mergeCell ref="C31:L31"/>
    <mergeCell ref="D32:L32"/>
    <mergeCell ref="F33:H33"/>
    <mergeCell ref="E34:H34"/>
    <mergeCell ref="E36:F36"/>
    <mergeCell ref="H36:J36"/>
    <mergeCell ref="K36:L36"/>
    <mergeCell ref="E37:F37"/>
    <mergeCell ref="J38:K38"/>
    <mergeCell ref="C39:E39"/>
    <mergeCell ref="C41:E41"/>
    <mergeCell ref="F41:I41"/>
    <mergeCell ref="H42:I42"/>
    <mergeCell ref="D43:F43"/>
    <mergeCell ref="H43:I43"/>
    <mergeCell ref="J43:L43"/>
    <mergeCell ref="I44:J44"/>
    <mergeCell ref="D45:E45"/>
    <mergeCell ref="F45:L45"/>
    <mergeCell ref="E46:F46"/>
    <mergeCell ref="H46:I46"/>
    <mergeCell ref="J46:L46"/>
    <mergeCell ref="C47:D47"/>
    <mergeCell ref="E47:L47"/>
    <mergeCell ref="D48:L48"/>
    <mergeCell ref="I49:J49"/>
    <mergeCell ref="I50:J50"/>
  </mergeCells>
  <printOptions headings="false" gridLines="false" gridLinesSet="true" horizontalCentered="false" verticalCentered="false"/>
  <pageMargins left="0.420138888888889" right="0.320138888888889" top="0.4" bottom="0.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BA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8" activeCellId="0" sqref="AV8"/>
    </sheetView>
  </sheetViews>
  <sheetFormatPr defaultColWidth="9.13671875" defaultRowHeight="10.5" zeroHeight="false" outlineLevelRow="0" outlineLevelCol="0"/>
  <cols>
    <col collapsed="false" customWidth="true" hidden="false" outlineLevel="0" max="1" min="1" style="98" width="3.7"/>
    <col collapsed="false" customWidth="true" hidden="false" outlineLevel="0" max="2" min="2" style="99" width="3.28"/>
    <col collapsed="false" customWidth="true" hidden="false" outlineLevel="0" max="3" min="3" style="100" width="4.41"/>
    <col collapsed="false" customWidth="true" hidden="false" outlineLevel="0" max="4" min="4" style="98" width="22.42"/>
    <col collapsed="false" customWidth="true" hidden="true" outlineLevel="0" max="47" min="5" style="98" width="9.06"/>
    <col collapsed="false" customWidth="false" hidden="false" outlineLevel="0" max="48" min="48" style="98" width="9.14"/>
    <col collapsed="false" customWidth="true" hidden="false" outlineLevel="0" max="49" min="49" style="98" width="5.28"/>
    <col collapsed="false" customWidth="true" hidden="false" outlineLevel="0" max="50" min="50" style="98" width="2.99"/>
    <col collapsed="false" customWidth="true" hidden="false" outlineLevel="0" max="51" min="51" style="98" width="4.14"/>
    <col collapsed="false" customWidth="true" hidden="false" outlineLevel="0" max="52" min="52" style="98" width="22.14"/>
    <col collapsed="false" customWidth="false" hidden="false" outlineLevel="0" max="257" min="53" style="98" width="9.14"/>
  </cols>
  <sheetData>
    <row r="2" customFormat="false" ht="30" hidden="false" customHeight="true" outlineLevel="0" collapsed="false">
      <c r="D2" s="101" t="s">
        <v>431</v>
      </c>
      <c r="AY2" s="102" t="s">
        <v>432</v>
      </c>
      <c r="AZ2" s="102"/>
    </row>
    <row r="4" s="103" customFormat="true" ht="14.1" hidden="false" customHeight="true" outlineLevel="0" collapsed="false">
      <c r="B4" s="104" t="n">
        <v>1</v>
      </c>
      <c r="C4" s="105" t="s">
        <v>113</v>
      </c>
      <c r="D4" s="106" t="s">
        <v>114</v>
      </c>
      <c r="E4" s="107" t="n">
        <v>7261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9" t="n">
        <v>7261</v>
      </c>
      <c r="AX4" s="110" t="n">
        <v>1</v>
      </c>
      <c r="AY4" s="105" t="s">
        <v>103</v>
      </c>
      <c r="AZ4" s="111" t="s">
        <v>104</v>
      </c>
      <c r="BA4" s="112" t="n">
        <v>39</v>
      </c>
    </row>
    <row r="5" s="103" customFormat="true" ht="14.1" hidden="false" customHeight="true" outlineLevel="0" collapsed="false">
      <c r="B5" s="113" t="n">
        <v>2</v>
      </c>
      <c r="C5" s="114" t="s">
        <v>103</v>
      </c>
      <c r="D5" s="115" t="s">
        <v>104</v>
      </c>
      <c r="E5" s="116" t="n">
        <v>7097</v>
      </c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8" t="n">
        <v>7097</v>
      </c>
      <c r="AX5" s="119" t="n">
        <v>2</v>
      </c>
      <c r="AY5" s="120" t="s">
        <v>117</v>
      </c>
      <c r="AZ5" s="121" t="s">
        <v>118</v>
      </c>
      <c r="BA5" s="122" t="n">
        <v>34</v>
      </c>
    </row>
    <row r="6" s="103" customFormat="true" ht="14.1" hidden="false" customHeight="true" outlineLevel="0" collapsed="false">
      <c r="B6" s="123" t="n">
        <v>3</v>
      </c>
      <c r="C6" s="120" t="s">
        <v>117</v>
      </c>
      <c r="D6" s="121" t="s">
        <v>118</v>
      </c>
      <c r="E6" s="124" t="n">
        <v>6815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18" t="n">
        <v>6815</v>
      </c>
      <c r="AX6" s="119" t="n">
        <v>3</v>
      </c>
      <c r="AY6" s="120" t="s">
        <v>113</v>
      </c>
      <c r="AZ6" s="126" t="s">
        <v>114</v>
      </c>
      <c r="BA6" s="122" t="n">
        <v>31</v>
      </c>
    </row>
    <row r="7" s="103" customFormat="true" ht="14.1" hidden="false" customHeight="true" outlineLevel="0" collapsed="false">
      <c r="B7" s="113" t="n">
        <v>4</v>
      </c>
      <c r="C7" s="120" t="s">
        <v>137</v>
      </c>
      <c r="D7" s="126" t="s">
        <v>138</v>
      </c>
      <c r="E7" s="124" t="n">
        <v>6185</v>
      </c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18" t="n">
        <v>6185</v>
      </c>
      <c r="AX7" s="119" t="n">
        <v>4</v>
      </c>
      <c r="AY7" s="120" t="s">
        <v>91</v>
      </c>
      <c r="AZ7" s="121" t="s">
        <v>92</v>
      </c>
      <c r="BA7" s="122" t="n">
        <v>25</v>
      </c>
    </row>
    <row r="8" s="103" customFormat="true" ht="14.1" hidden="false" customHeight="true" outlineLevel="0" collapsed="false">
      <c r="B8" s="123" t="n">
        <v>5</v>
      </c>
      <c r="C8" s="127" t="s">
        <v>55</v>
      </c>
      <c r="D8" s="128" t="s">
        <v>56</v>
      </c>
      <c r="E8" s="124" t="n">
        <v>6074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18" t="n">
        <v>6074</v>
      </c>
      <c r="AX8" s="119" t="n">
        <v>5</v>
      </c>
      <c r="AY8" s="120" t="s">
        <v>81</v>
      </c>
      <c r="AZ8" s="126" t="s">
        <v>82</v>
      </c>
      <c r="BA8" s="122" t="n">
        <v>24</v>
      </c>
    </row>
    <row r="9" s="103" customFormat="true" ht="14.1" hidden="false" customHeight="true" outlineLevel="0" collapsed="false">
      <c r="B9" s="113" t="n">
        <v>6</v>
      </c>
      <c r="C9" s="127" t="s">
        <v>59</v>
      </c>
      <c r="D9" s="128" t="s">
        <v>60</v>
      </c>
      <c r="E9" s="124" t="n">
        <v>6044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18" t="n">
        <v>6044</v>
      </c>
      <c r="AX9" s="119" t="n">
        <v>6</v>
      </c>
      <c r="AY9" s="120" t="s">
        <v>93</v>
      </c>
      <c r="AZ9" s="126" t="s">
        <v>94</v>
      </c>
      <c r="BA9" s="122" t="n">
        <v>23</v>
      </c>
    </row>
    <row r="10" s="103" customFormat="true" ht="14.1" hidden="false" customHeight="true" outlineLevel="0" collapsed="false">
      <c r="B10" s="123" t="n">
        <v>7</v>
      </c>
      <c r="C10" s="120" t="s">
        <v>91</v>
      </c>
      <c r="D10" s="121" t="s">
        <v>92</v>
      </c>
      <c r="E10" s="124" t="n">
        <v>5758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18" t="n">
        <v>5758</v>
      </c>
      <c r="AX10" s="119" t="n">
        <v>7</v>
      </c>
      <c r="AY10" s="127" t="s">
        <v>59</v>
      </c>
      <c r="AZ10" s="128" t="s">
        <v>60</v>
      </c>
      <c r="BA10" s="122" t="n">
        <v>22</v>
      </c>
    </row>
    <row r="11" s="103" customFormat="true" ht="14.1" hidden="false" customHeight="true" outlineLevel="0" collapsed="false">
      <c r="B11" s="113" t="n">
        <v>8</v>
      </c>
      <c r="C11" s="120" t="s">
        <v>129</v>
      </c>
      <c r="D11" s="126" t="s">
        <v>130</v>
      </c>
      <c r="E11" s="124" t="n">
        <v>5542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18" t="n">
        <v>5542</v>
      </c>
      <c r="AX11" s="119" t="n">
        <v>8</v>
      </c>
      <c r="AY11" s="120" t="s">
        <v>137</v>
      </c>
      <c r="AZ11" s="126" t="s">
        <v>138</v>
      </c>
      <c r="BA11" s="122" t="n">
        <v>22</v>
      </c>
    </row>
    <row r="12" s="103" customFormat="true" ht="14.1" hidden="false" customHeight="true" outlineLevel="0" collapsed="false">
      <c r="B12" s="123" t="n">
        <v>9</v>
      </c>
      <c r="C12" s="120" t="s">
        <v>141</v>
      </c>
      <c r="D12" s="126" t="s">
        <v>142</v>
      </c>
      <c r="E12" s="124" t="n">
        <v>5533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18" t="n">
        <v>5533</v>
      </c>
      <c r="AX12" s="119" t="n">
        <v>9</v>
      </c>
      <c r="AY12" s="120" t="s">
        <v>141</v>
      </c>
      <c r="AZ12" s="126" t="s">
        <v>142</v>
      </c>
      <c r="BA12" s="122" t="n">
        <v>22</v>
      </c>
    </row>
    <row r="13" s="103" customFormat="true" ht="14.1" hidden="false" customHeight="true" outlineLevel="0" collapsed="false">
      <c r="B13" s="113" t="n">
        <v>10</v>
      </c>
      <c r="C13" s="120" t="s">
        <v>111</v>
      </c>
      <c r="D13" s="126" t="s">
        <v>112</v>
      </c>
      <c r="E13" s="124" t="n">
        <v>5530</v>
      </c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18" t="n">
        <v>5530</v>
      </c>
      <c r="AX13" s="119" t="n">
        <v>10</v>
      </c>
      <c r="AY13" s="127" t="s">
        <v>87</v>
      </c>
      <c r="AZ13" s="121" t="s">
        <v>88</v>
      </c>
      <c r="BA13" s="122" t="n">
        <v>18</v>
      </c>
    </row>
    <row r="14" s="103" customFormat="true" ht="14.1" hidden="false" customHeight="true" outlineLevel="0" collapsed="false">
      <c r="B14" s="123" t="n">
        <v>11</v>
      </c>
      <c r="C14" s="120" t="s">
        <v>93</v>
      </c>
      <c r="D14" s="126" t="s">
        <v>94</v>
      </c>
      <c r="E14" s="124" t="n">
        <v>5452</v>
      </c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18" t="n">
        <v>5452</v>
      </c>
      <c r="AX14" s="119" t="n">
        <v>11</v>
      </c>
      <c r="AY14" s="120" t="s">
        <v>111</v>
      </c>
      <c r="AZ14" s="126" t="s">
        <v>112</v>
      </c>
      <c r="BA14" s="122" t="n">
        <v>17</v>
      </c>
    </row>
    <row r="15" s="103" customFormat="true" ht="14.1" hidden="false" customHeight="true" outlineLevel="0" collapsed="false">
      <c r="B15" s="113" t="n">
        <v>12</v>
      </c>
      <c r="C15" s="127" t="s">
        <v>87</v>
      </c>
      <c r="D15" s="121" t="s">
        <v>88</v>
      </c>
      <c r="E15" s="124" t="n">
        <v>5418</v>
      </c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18" t="n">
        <v>5418</v>
      </c>
      <c r="AX15" s="119" t="n">
        <v>12</v>
      </c>
      <c r="AY15" s="120" t="s">
        <v>129</v>
      </c>
      <c r="AZ15" s="126" t="s">
        <v>130</v>
      </c>
      <c r="BA15" s="122" t="n">
        <v>17</v>
      </c>
    </row>
    <row r="16" s="103" customFormat="true" ht="14.1" hidden="false" customHeight="true" outlineLevel="0" collapsed="false">
      <c r="B16" s="123" t="n">
        <v>13</v>
      </c>
      <c r="C16" s="120" t="s">
        <v>81</v>
      </c>
      <c r="D16" s="126" t="s">
        <v>82</v>
      </c>
      <c r="E16" s="130" t="n">
        <v>5329</v>
      </c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2" t="n">
        <v>5329</v>
      </c>
      <c r="AX16" s="119" t="n">
        <v>13</v>
      </c>
      <c r="AY16" s="120" t="s">
        <v>53</v>
      </c>
      <c r="AZ16" s="126" t="s">
        <v>54</v>
      </c>
      <c r="BA16" s="122" t="n">
        <v>13</v>
      </c>
    </row>
    <row r="17" s="103" customFormat="true" ht="14.1" hidden="false" customHeight="true" outlineLevel="0" collapsed="false">
      <c r="B17" s="113" t="n">
        <v>14</v>
      </c>
      <c r="C17" s="120" t="s">
        <v>53</v>
      </c>
      <c r="D17" s="126" t="s">
        <v>54</v>
      </c>
      <c r="E17" s="130" t="n">
        <v>5138</v>
      </c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32" t="n">
        <v>5138</v>
      </c>
      <c r="AX17" s="119" t="n">
        <v>14</v>
      </c>
      <c r="AY17" s="127" t="s">
        <v>55</v>
      </c>
      <c r="AZ17" s="128" t="s">
        <v>56</v>
      </c>
      <c r="BA17" s="122" t="n">
        <v>13</v>
      </c>
    </row>
    <row r="18" s="103" customFormat="true" ht="14.1" hidden="false" customHeight="true" outlineLevel="0" collapsed="false">
      <c r="B18" s="123" t="n">
        <v>15</v>
      </c>
      <c r="C18" s="127" t="s">
        <v>65</v>
      </c>
      <c r="D18" s="128" t="s">
        <v>66</v>
      </c>
      <c r="E18" s="124" t="n">
        <v>5080</v>
      </c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18" t="n">
        <v>5080</v>
      </c>
      <c r="AX18" s="119" t="n">
        <v>15</v>
      </c>
      <c r="AY18" s="127" t="s">
        <v>65</v>
      </c>
      <c r="AZ18" s="128" t="s">
        <v>66</v>
      </c>
      <c r="BA18" s="122" t="n">
        <v>10</v>
      </c>
    </row>
    <row r="19" s="103" customFormat="true" ht="14.1" hidden="false" customHeight="true" outlineLevel="0" collapsed="false">
      <c r="B19" s="113" t="n">
        <v>16</v>
      </c>
      <c r="C19" s="120" t="s">
        <v>79</v>
      </c>
      <c r="D19" s="126" t="s">
        <v>80</v>
      </c>
      <c r="E19" s="124" t="n">
        <v>4953</v>
      </c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18" t="n">
        <v>4953</v>
      </c>
      <c r="AX19" s="119" t="n">
        <v>16</v>
      </c>
      <c r="AY19" s="127" t="s">
        <v>71</v>
      </c>
      <c r="AZ19" s="126" t="s">
        <v>72</v>
      </c>
      <c r="BA19" s="122" t="n">
        <v>9</v>
      </c>
    </row>
    <row r="20" s="103" customFormat="true" ht="14.1" hidden="false" customHeight="true" outlineLevel="0" collapsed="false">
      <c r="B20" s="123" t="n">
        <v>17</v>
      </c>
      <c r="C20" s="120" t="s">
        <v>131</v>
      </c>
      <c r="D20" s="133" t="s">
        <v>132</v>
      </c>
      <c r="E20" s="124" t="n">
        <v>4118</v>
      </c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18" t="n">
        <v>4118</v>
      </c>
      <c r="AX20" s="119" t="n">
        <v>17</v>
      </c>
      <c r="AY20" s="120" t="s">
        <v>47</v>
      </c>
      <c r="AZ20" s="134" t="s">
        <v>48</v>
      </c>
      <c r="BA20" s="122" t="n">
        <v>6</v>
      </c>
    </row>
    <row r="21" s="103" customFormat="true" ht="14.1" hidden="false" customHeight="true" outlineLevel="0" collapsed="false">
      <c r="B21" s="113" t="n">
        <v>18</v>
      </c>
      <c r="C21" s="120" t="s">
        <v>99</v>
      </c>
      <c r="D21" s="126" t="s">
        <v>100</v>
      </c>
      <c r="E21" s="124" t="n">
        <v>3808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18" t="n">
        <v>3808</v>
      </c>
      <c r="AX21" s="119" t="n">
        <v>18</v>
      </c>
      <c r="AY21" s="120" t="s">
        <v>79</v>
      </c>
      <c r="AZ21" s="126" t="s">
        <v>80</v>
      </c>
      <c r="BA21" s="122" t="n">
        <v>6</v>
      </c>
    </row>
    <row r="22" s="103" customFormat="true" ht="14.1" hidden="false" customHeight="true" outlineLevel="0" collapsed="false">
      <c r="B22" s="123" t="n">
        <v>19</v>
      </c>
      <c r="C22" s="120" t="s">
        <v>47</v>
      </c>
      <c r="D22" s="134" t="s">
        <v>48</v>
      </c>
      <c r="E22" s="124" t="n">
        <v>3765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18" t="n">
        <v>3765</v>
      </c>
      <c r="AX22" s="119" t="n">
        <v>19</v>
      </c>
      <c r="AY22" s="120" t="s">
        <v>99</v>
      </c>
      <c r="AZ22" s="126" t="s">
        <v>100</v>
      </c>
      <c r="BA22" s="122" t="n">
        <v>6</v>
      </c>
    </row>
    <row r="23" s="103" customFormat="true" ht="14.1" hidden="false" customHeight="true" outlineLevel="0" collapsed="false">
      <c r="B23" s="113" t="n">
        <v>20</v>
      </c>
      <c r="C23" s="127" t="s">
        <v>89</v>
      </c>
      <c r="D23" s="126" t="s">
        <v>90</v>
      </c>
      <c r="E23" s="130" t="n">
        <v>3740</v>
      </c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32" t="n">
        <v>3740</v>
      </c>
      <c r="AX23" s="119" t="n">
        <v>20</v>
      </c>
      <c r="AY23" s="120" t="s">
        <v>131</v>
      </c>
      <c r="AZ23" s="133" t="s">
        <v>132</v>
      </c>
      <c r="BA23" s="122" t="n">
        <v>4</v>
      </c>
    </row>
    <row r="24" s="103" customFormat="true" ht="14.1" hidden="false" customHeight="true" outlineLevel="0" collapsed="false">
      <c r="B24" s="123" t="n">
        <v>21</v>
      </c>
      <c r="C24" s="127" t="s">
        <v>73</v>
      </c>
      <c r="D24" s="126" t="s">
        <v>74</v>
      </c>
      <c r="E24" s="130" t="n">
        <v>3514</v>
      </c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32" t="n">
        <v>3514</v>
      </c>
      <c r="AX24" s="119" t="n">
        <v>21</v>
      </c>
      <c r="AY24" s="120" t="s">
        <v>133</v>
      </c>
      <c r="AZ24" s="126" t="s">
        <v>134</v>
      </c>
      <c r="BA24" s="122" t="n">
        <v>3</v>
      </c>
    </row>
    <row r="25" s="103" customFormat="true" ht="14.1" hidden="false" customHeight="true" outlineLevel="0" collapsed="false">
      <c r="B25" s="113" t="n">
        <v>22</v>
      </c>
      <c r="C25" s="120" t="s">
        <v>101</v>
      </c>
      <c r="D25" s="126" t="s">
        <v>102</v>
      </c>
      <c r="E25" s="124" t="n">
        <v>3494</v>
      </c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18" t="n">
        <v>3494</v>
      </c>
      <c r="AX25" s="119" t="n">
        <v>22</v>
      </c>
      <c r="AY25" s="127" t="s">
        <v>51</v>
      </c>
      <c r="AZ25" s="126" t="s">
        <v>52</v>
      </c>
      <c r="BA25" s="122" t="n">
        <v>2</v>
      </c>
    </row>
    <row r="26" s="103" customFormat="true" ht="14.1" hidden="false" customHeight="true" outlineLevel="0" collapsed="false">
      <c r="B26" s="123" t="n">
        <v>23</v>
      </c>
      <c r="C26" s="120" t="s">
        <v>95</v>
      </c>
      <c r="D26" s="126" t="s">
        <v>96</v>
      </c>
      <c r="E26" s="124" t="n">
        <v>3442</v>
      </c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18" t="n">
        <v>3442</v>
      </c>
      <c r="AX26" s="119" t="n">
        <v>23</v>
      </c>
      <c r="AY26" s="120" t="s">
        <v>95</v>
      </c>
      <c r="AZ26" s="126" t="s">
        <v>96</v>
      </c>
      <c r="BA26" s="122" t="n">
        <v>2</v>
      </c>
    </row>
    <row r="27" s="103" customFormat="true" ht="14.1" hidden="false" customHeight="true" outlineLevel="0" collapsed="false">
      <c r="B27" s="113" t="n">
        <v>24</v>
      </c>
      <c r="C27" s="127" t="s">
        <v>71</v>
      </c>
      <c r="D27" s="126" t="s">
        <v>72</v>
      </c>
      <c r="E27" s="130" t="n">
        <v>3427</v>
      </c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32" t="n">
        <v>3427</v>
      </c>
      <c r="AX27" s="119" t="n">
        <v>24</v>
      </c>
      <c r="AY27" s="120" t="s">
        <v>107</v>
      </c>
      <c r="AZ27" s="126" t="s">
        <v>108</v>
      </c>
      <c r="BA27" s="122" t="n">
        <v>2</v>
      </c>
    </row>
    <row r="28" s="103" customFormat="true" ht="14.1" hidden="false" customHeight="true" outlineLevel="0" collapsed="false">
      <c r="B28" s="123" t="n">
        <v>25</v>
      </c>
      <c r="C28" s="120" t="s">
        <v>107</v>
      </c>
      <c r="D28" s="126" t="s">
        <v>108</v>
      </c>
      <c r="E28" s="124" t="n">
        <v>3250</v>
      </c>
      <c r="F28" s="136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18" t="n">
        <v>3250</v>
      </c>
      <c r="AX28" s="119" t="n">
        <v>25</v>
      </c>
      <c r="AY28" s="120" t="s">
        <v>115</v>
      </c>
      <c r="AZ28" s="126" t="s">
        <v>116</v>
      </c>
      <c r="BA28" s="122" t="n">
        <v>2</v>
      </c>
    </row>
    <row r="29" s="103" customFormat="true" ht="14.1" hidden="false" customHeight="true" outlineLevel="0" collapsed="false">
      <c r="B29" s="113" t="n">
        <v>26</v>
      </c>
      <c r="C29" s="120" t="s">
        <v>123</v>
      </c>
      <c r="D29" s="137" t="s">
        <v>124</v>
      </c>
      <c r="E29" s="124" t="n">
        <v>3189</v>
      </c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18" t="n">
        <v>3189</v>
      </c>
      <c r="AX29" s="119" t="n">
        <v>26</v>
      </c>
      <c r="AY29" s="127" t="s">
        <v>57</v>
      </c>
      <c r="AZ29" s="128" t="s">
        <v>58</v>
      </c>
      <c r="BA29" s="122" t="n">
        <v>1</v>
      </c>
    </row>
    <row r="30" s="103" customFormat="true" ht="14.1" hidden="false" customHeight="true" outlineLevel="0" collapsed="false">
      <c r="B30" s="123" t="n">
        <v>27</v>
      </c>
      <c r="C30" s="127" t="s">
        <v>51</v>
      </c>
      <c r="D30" s="126" t="s">
        <v>52</v>
      </c>
      <c r="E30" s="130" t="n">
        <v>3036</v>
      </c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32" t="n">
        <v>3036</v>
      </c>
      <c r="AX30" s="119" t="n">
        <v>27</v>
      </c>
      <c r="AY30" s="127" t="s">
        <v>61</v>
      </c>
      <c r="AZ30" s="126" t="s">
        <v>62</v>
      </c>
      <c r="BA30" s="122" t="n">
        <v>1</v>
      </c>
    </row>
    <row r="31" s="103" customFormat="true" ht="14.1" hidden="false" customHeight="true" outlineLevel="0" collapsed="false">
      <c r="B31" s="113" t="n">
        <v>28</v>
      </c>
      <c r="C31" s="120" t="s">
        <v>105</v>
      </c>
      <c r="D31" s="121" t="s">
        <v>106</v>
      </c>
      <c r="E31" s="124" t="n">
        <v>2981</v>
      </c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18" t="n">
        <v>2981</v>
      </c>
      <c r="AX31" s="119" t="n">
        <v>28</v>
      </c>
      <c r="AY31" s="127" t="s">
        <v>73</v>
      </c>
      <c r="AZ31" s="126" t="s">
        <v>74</v>
      </c>
      <c r="BA31" s="122" t="n">
        <v>1</v>
      </c>
    </row>
    <row r="32" s="103" customFormat="true" ht="14.1" hidden="false" customHeight="true" outlineLevel="0" collapsed="false">
      <c r="B32" s="123" t="n">
        <v>29</v>
      </c>
      <c r="C32" s="120" t="s">
        <v>77</v>
      </c>
      <c r="D32" s="128" t="s">
        <v>78</v>
      </c>
      <c r="E32" s="124" t="n">
        <v>2933</v>
      </c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18" t="n">
        <v>2933</v>
      </c>
      <c r="AX32" s="119" t="n">
        <v>29</v>
      </c>
      <c r="AY32" s="120" t="s">
        <v>83</v>
      </c>
      <c r="AZ32" s="126" t="s">
        <v>84</v>
      </c>
      <c r="BA32" s="122" t="n">
        <v>1</v>
      </c>
    </row>
    <row r="33" s="103" customFormat="true" ht="14.1" hidden="false" customHeight="true" outlineLevel="0" collapsed="false">
      <c r="B33" s="113" t="n">
        <v>30</v>
      </c>
      <c r="C33" s="120" t="s">
        <v>133</v>
      </c>
      <c r="D33" s="126" t="s">
        <v>134</v>
      </c>
      <c r="E33" s="124" t="n">
        <v>2780</v>
      </c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38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18" t="n">
        <v>2780</v>
      </c>
      <c r="AX33" s="139" t="n">
        <v>30</v>
      </c>
      <c r="AY33" s="140" t="s">
        <v>139</v>
      </c>
      <c r="AZ33" s="141" t="s">
        <v>140</v>
      </c>
      <c r="BA33" s="142" t="n">
        <v>1</v>
      </c>
    </row>
    <row r="34" s="103" customFormat="true" ht="14.1" hidden="false" customHeight="true" outlineLevel="0" collapsed="false">
      <c r="B34" s="123" t="n">
        <v>31</v>
      </c>
      <c r="C34" s="127" t="s">
        <v>57</v>
      </c>
      <c r="D34" s="128" t="s">
        <v>58</v>
      </c>
      <c r="E34" s="124" t="n">
        <v>2731</v>
      </c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18" t="n">
        <v>2731</v>
      </c>
    </row>
    <row r="35" s="103" customFormat="true" ht="14.1" hidden="false" customHeight="true" outlineLevel="0" collapsed="false">
      <c r="B35" s="113" t="n">
        <v>32</v>
      </c>
      <c r="C35" s="120" t="s">
        <v>139</v>
      </c>
      <c r="D35" s="126" t="s">
        <v>140</v>
      </c>
      <c r="E35" s="124" t="n">
        <v>2655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18" t="n">
        <v>2655</v>
      </c>
    </row>
    <row r="36" s="103" customFormat="true" ht="14.1" hidden="false" customHeight="true" outlineLevel="0" collapsed="false">
      <c r="B36" s="123" t="n">
        <v>33</v>
      </c>
      <c r="C36" s="120" t="s">
        <v>115</v>
      </c>
      <c r="D36" s="126" t="s">
        <v>116</v>
      </c>
      <c r="E36" s="124" t="n">
        <v>2480</v>
      </c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18" t="n">
        <v>2480</v>
      </c>
    </row>
    <row r="37" s="103" customFormat="true" ht="14.1" hidden="false" customHeight="true" outlineLevel="0" collapsed="false">
      <c r="B37" s="113" t="n">
        <v>34</v>
      </c>
      <c r="C37" s="127" t="s">
        <v>61</v>
      </c>
      <c r="D37" s="126" t="s">
        <v>62</v>
      </c>
      <c r="E37" s="130" t="n">
        <v>2444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32" t="n">
        <v>2444</v>
      </c>
    </row>
    <row r="38" s="103" customFormat="true" ht="14.1" hidden="false" customHeight="true" outlineLevel="0" collapsed="false">
      <c r="B38" s="123" t="n">
        <v>35</v>
      </c>
      <c r="C38" s="120" t="s">
        <v>49</v>
      </c>
      <c r="D38" s="134" t="s">
        <v>50</v>
      </c>
      <c r="E38" s="124" t="n">
        <v>2376</v>
      </c>
      <c r="F38" s="136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18" t="n">
        <v>2376</v>
      </c>
    </row>
    <row r="39" s="103" customFormat="true" ht="14.1" hidden="false" customHeight="true" outlineLevel="0" collapsed="false">
      <c r="B39" s="113" t="n">
        <v>36</v>
      </c>
      <c r="C39" s="127" t="s">
        <v>67</v>
      </c>
      <c r="D39" s="126" t="s">
        <v>68</v>
      </c>
      <c r="E39" s="130" t="n">
        <v>2322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32" t="n">
        <v>2322</v>
      </c>
    </row>
    <row r="40" s="103" customFormat="true" ht="14.1" hidden="false" customHeight="true" outlineLevel="0" collapsed="false">
      <c r="B40" s="123" t="n">
        <v>37</v>
      </c>
      <c r="C40" s="120" t="s">
        <v>97</v>
      </c>
      <c r="D40" s="126" t="s">
        <v>98</v>
      </c>
      <c r="E40" s="124" t="n">
        <v>2229</v>
      </c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18" t="n">
        <v>2229</v>
      </c>
    </row>
    <row r="41" s="103" customFormat="true" ht="14.1" hidden="false" customHeight="true" outlineLevel="0" collapsed="false">
      <c r="B41" s="113" t="n">
        <v>38</v>
      </c>
      <c r="C41" s="120" t="s">
        <v>121</v>
      </c>
      <c r="D41" s="126" t="s">
        <v>122</v>
      </c>
      <c r="E41" s="124" t="n">
        <v>1952</v>
      </c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18" t="n">
        <v>1952</v>
      </c>
    </row>
    <row r="42" s="103" customFormat="true" ht="14.1" hidden="false" customHeight="true" outlineLevel="0" collapsed="false">
      <c r="B42" s="123" t="n">
        <v>39</v>
      </c>
      <c r="C42" s="120" t="s">
        <v>109</v>
      </c>
      <c r="D42" s="126" t="s">
        <v>110</v>
      </c>
      <c r="E42" s="124" t="n">
        <v>1845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18" t="n">
        <v>1845</v>
      </c>
    </row>
    <row r="43" s="103" customFormat="true" ht="14.1" hidden="false" customHeight="true" outlineLevel="0" collapsed="false">
      <c r="B43" s="113" t="n">
        <v>40</v>
      </c>
      <c r="C43" s="127" t="s">
        <v>75</v>
      </c>
      <c r="D43" s="126" t="s">
        <v>76</v>
      </c>
      <c r="E43" s="130" t="n">
        <v>1794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32" t="n">
        <v>1794</v>
      </c>
    </row>
    <row r="44" s="103" customFormat="true" ht="14.1" hidden="false" customHeight="true" outlineLevel="0" collapsed="false">
      <c r="B44" s="123" t="n">
        <v>41</v>
      </c>
      <c r="C44" s="127" t="s">
        <v>69</v>
      </c>
      <c r="D44" s="126" t="s">
        <v>70</v>
      </c>
      <c r="E44" s="130" t="n">
        <v>1659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32" t="n">
        <v>1659</v>
      </c>
    </row>
    <row r="45" s="103" customFormat="true" ht="14.1" hidden="false" customHeight="true" outlineLevel="0" collapsed="false">
      <c r="B45" s="113" t="n">
        <v>42</v>
      </c>
      <c r="C45" s="120" t="s">
        <v>85</v>
      </c>
      <c r="D45" s="126" t="s">
        <v>86</v>
      </c>
      <c r="E45" s="124" t="n">
        <v>1587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18" t="n">
        <v>1587</v>
      </c>
    </row>
    <row r="46" s="103" customFormat="true" ht="14.1" hidden="false" customHeight="true" outlineLevel="0" collapsed="false">
      <c r="B46" s="123" t="n">
        <v>43</v>
      </c>
      <c r="C46" s="120" t="s">
        <v>119</v>
      </c>
      <c r="D46" s="126" t="s">
        <v>120</v>
      </c>
      <c r="E46" s="124" t="n">
        <v>1397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18" t="n">
        <v>1397</v>
      </c>
    </row>
    <row r="47" s="103" customFormat="true" ht="14.1" hidden="false" customHeight="true" outlineLevel="0" collapsed="false">
      <c r="B47" s="123" t="n">
        <v>44</v>
      </c>
      <c r="C47" s="120" t="s">
        <v>125</v>
      </c>
      <c r="D47" s="137" t="s">
        <v>126</v>
      </c>
      <c r="E47" s="124" t="n">
        <v>1297</v>
      </c>
      <c r="F47" s="136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18" t="n">
        <v>1297</v>
      </c>
    </row>
    <row r="48" s="103" customFormat="true" ht="14.1" hidden="false" customHeight="true" outlineLevel="0" collapsed="false">
      <c r="B48" s="113" t="n">
        <v>45</v>
      </c>
      <c r="C48" s="120" t="s">
        <v>127</v>
      </c>
      <c r="D48" s="126" t="s">
        <v>128</v>
      </c>
      <c r="E48" s="124" t="n">
        <v>1031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18" t="n">
        <v>1031</v>
      </c>
    </row>
    <row r="49" s="103" customFormat="true" ht="14.1" hidden="false" customHeight="true" outlineLevel="0" collapsed="false">
      <c r="B49" s="123" t="n">
        <v>46</v>
      </c>
      <c r="C49" s="120" t="s">
        <v>83</v>
      </c>
      <c r="D49" s="126" t="s">
        <v>84</v>
      </c>
      <c r="E49" s="124" t="n">
        <v>967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18" t="n">
        <v>967</v>
      </c>
    </row>
    <row r="50" s="103" customFormat="true" ht="14.1" hidden="false" customHeight="true" outlineLevel="0" collapsed="false">
      <c r="B50" s="143" t="n">
        <v>47</v>
      </c>
      <c r="C50" s="127" t="s">
        <v>135</v>
      </c>
      <c r="D50" s="126" t="s">
        <v>136</v>
      </c>
      <c r="E50" s="130" t="n">
        <v>498</v>
      </c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2" t="n">
        <v>498</v>
      </c>
    </row>
    <row r="51" customFormat="false" ht="14.1" hidden="false" customHeight="true" outlineLevel="0" collapsed="false">
      <c r="B51" s="144" t="n">
        <v>48</v>
      </c>
      <c r="C51" s="145" t="s">
        <v>63</v>
      </c>
      <c r="D51" s="141" t="s">
        <v>64</v>
      </c>
      <c r="E51" s="146" t="n">
        <v>250</v>
      </c>
      <c r="F51" s="147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9" t="n">
        <v>250</v>
      </c>
    </row>
    <row r="52" customFormat="false" ht="10.5" hidden="false" customHeight="true" outlineLevel="0" collapsed="false">
      <c r="B52" s="150"/>
      <c r="C52" s="85"/>
      <c r="D52" s="151"/>
    </row>
    <row r="53" customFormat="false" ht="10.5" hidden="false" customHeight="true" outlineLevel="0" collapsed="false">
      <c r="B53" s="150"/>
      <c r="C53" s="85"/>
      <c r="D53" s="151"/>
    </row>
    <row r="54" customFormat="false" ht="10.5" hidden="false" customHeight="true" outlineLevel="0" collapsed="false">
      <c r="B54" s="150"/>
      <c r="C54" s="85"/>
      <c r="D54" s="151"/>
    </row>
    <row r="55" customFormat="false" ht="10.5" hidden="false" customHeight="true" outlineLevel="0" collapsed="false">
      <c r="B55" s="150"/>
      <c r="C55" s="85"/>
      <c r="D55" s="151"/>
    </row>
    <row r="56" customFormat="false" ht="10.5" hidden="false" customHeight="true" outlineLevel="0" collapsed="false">
      <c r="B56" s="150"/>
      <c r="C56" s="97"/>
      <c r="D56" s="151"/>
    </row>
    <row r="57" customFormat="false" ht="10.5" hidden="false" customHeight="true" outlineLevel="0" collapsed="false">
      <c r="B57" s="150"/>
      <c r="C57" s="152"/>
      <c r="D57" s="153"/>
    </row>
    <row r="58" customFormat="false" ht="10.5" hidden="false" customHeight="true" outlineLevel="0" collapsed="false">
      <c r="B58" s="150"/>
      <c r="C58" s="152"/>
      <c r="D58" s="153"/>
    </row>
    <row r="59" customFormat="false" ht="10.5" hidden="false" customHeight="true" outlineLevel="0" collapsed="false">
      <c r="B59" s="150"/>
      <c r="C59" s="152"/>
      <c r="D59" s="154"/>
    </row>
    <row r="60" customFormat="false" ht="10.5" hidden="false" customHeight="true" outlineLevel="0" collapsed="false">
      <c r="B60" s="150"/>
      <c r="C60" s="152"/>
      <c r="D60" s="153"/>
    </row>
    <row r="61" customFormat="false" ht="10.5" hidden="false" customHeight="true" outlineLevel="0" collapsed="false">
      <c r="B61" s="150"/>
      <c r="C61" s="152"/>
      <c r="D61" s="153"/>
    </row>
    <row r="62" customFormat="false" ht="10.5" hidden="false" customHeight="true" outlineLevel="0" collapsed="false">
      <c r="B62" s="150"/>
      <c r="C62" s="152"/>
      <c r="D62" s="154"/>
    </row>
    <row r="63" customFormat="false" ht="10.5" hidden="false" customHeight="true" outlineLevel="0" collapsed="false">
      <c r="B63" s="150"/>
      <c r="C63" s="152"/>
      <c r="D63" s="153"/>
    </row>
    <row r="64" customFormat="false" ht="10.5" hidden="false" customHeight="true" outlineLevel="0" collapsed="false">
      <c r="B64" s="150"/>
      <c r="C64" s="152"/>
      <c r="D64" s="153"/>
    </row>
    <row r="65" customFormat="false" ht="10.5" hidden="false" customHeight="true" outlineLevel="0" collapsed="false">
      <c r="B65" s="150"/>
      <c r="C65" s="152"/>
      <c r="D65" s="155"/>
    </row>
    <row r="66" customFormat="false" ht="10.5" hidden="false" customHeight="true" outlineLevel="0" collapsed="false">
      <c r="B66" s="150"/>
      <c r="C66" s="152"/>
      <c r="D66" s="154"/>
    </row>
    <row r="67" customFormat="false" ht="10.5" hidden="false" customHeight="true" outlineLevel="0" collapsed="false">
      <c r="B67" s="150"/>
      <c r="C67" s="152"/>
      <c r="D67" s="155"/>
    </row>
    <row r="68" customFormat="false" ht="10.5" hidden="false" customHeight="true" outlineLevel="0" collapsed="false">
      <c r="B68" s="150"/>
      <c r="C68" s="152"/>
      <c r="D68" s="154"/>
    </row>
    <row r="69" customFormat="false" ht="10.5" hidden="false" customHeight="true" outlineLevel="0" collapsed="false">
      <c r="B69" s="150"/>
      <c r="C69" s="152"/>
      <c r="D69" s="154"/>
    </row>
    <row r="70" customFormat="false" ht="10.5" hidden="false" customHeight="true" outlineLevel="0" collapsed="false">
      <c r="B70" s="150"/>
      <c r="C70" s="152"/>
      <c r="D70" s="155"/>
    </row>
    <row r="71" customFormat="false" ht="10.5" hidden="false" customHeight="true" outlineLevel="0" collapsed="false">
      <c r="B71" s="150"/>
      <c r="C71" s="152"/>
      <c r="D71" s="154"/>
    </row>
    <row r="72" customFormat="false" ht="10.5" hidden="false" customHeight="true" outlineLevel="0" collapsed="false">
      <c r="B72" s="150"/>
      <c r="C72" s="152"/>
      <c r="D72" s="154"/>
    </row>
    <row r="73" customFormat="false" ht="10.5" hidden="false" customHeight="true" outlineLevel="0" collapsed="false">
      <c r="B73" s="150"/>
      <c r="C73" s="152"/>
      <c r="D73" s="155"/>
    </row>
    <row r="74" customFormat="false" ht="10.5" hidden="false" customHeight="true" outlineLevel="0" collapsed="false">
      <c r="B74" s="150"/>
      <c r="C74" s="152"/>
      <c r="D74" s="154"/>
    </row>
    <row r="75" customFormat="false" ht="10.5" hidden="false" customHeight="true" outlineLevel="0" collapsed="false">
      <c r="B75" s="150"/>
      <c r="C75" s="152"/>
      <c r="D75" s="155"/>
    </row>
    <row r="76" customFormat="false" ht="10.5" hidden="false" customHeight="true" outlineLevel="0" collapsed="false">
      <c r="B76" s="150"/>
      <c r="C76" s="152"/>
      <c r="D76" s="154"/>
    </row>
    <row r="77" customFormat="false" ht="10.5" hidden="false" customHeight="true" outlineLevel="0" collapsed="false">
      <c r="B77" s="150"/>
      <c r="C77" s="152"/>
      <c r="D77" s="154"/>
    </row>
    <row r="78" customFormat="false" ht="10.5" hidden="false" customHeight="true" outlineLevel="0" collapsed="false">
      <c r="B78" s="150"/>
      <c r="C78" s="152"/>
      <c r="D78" s="155"/>
    </row>
    <row r="79" customFormat="false" ht="10.5" hidden="false" customHeight="true" outlineLevel="0" collapsed="false">
      <c r="B79" s="150"/>
      <c r="C79" s="152"/>
      <c r="D79" s="154"/>
    </row>
    <row r="80" customFormat="false" ht="10.5" hidden="false" customHeight="true" outlineLevel="0" collapsed="false">
      <c r="B80" s="150"/>
      <c r="C80" s="152"/>
      <c r="D80" s="155"/>
    </row>
    <row r="81" customFormat="false" ht="10.5" hidden="false" customHeight="true" outlineLevel="0" collapsed="false">
      <c r="B81" s="150"/>
      <c r="C81" s="152"/>
      <c r="D81" s="154"/>
    </row>
    <row r="82" customFormat="false" ht="10.5" hidden="false" customHeight="true" outlineLevel="0" collapsed="false">
      <c r="B82" s="150"/>
      <c r="C82" s="152"/>
      <c r="D82" s="154"/>
    </row>
    <row r="83" customFormat="false" ht="10.5" hidden="false" customHeight="true" outlineLevel="0" collapsed="false">
      <c r="B83" s="150"/>
      <c r="C83" s="152"/>
      <c r="D83" s="155"/>
    </row>
    <row r="84" customFormat="false" ht="10.5" hidden="false" customHeight="true" outlineLevel="0" collapsed="false">
      <c r="B84" s="150"/>
      <c r="C84" s="152"/>
      <c r="D84" s="154"/>
    </row>
    <row r="85" customFormat="false" ht="10.5" hidden="false" customHeight="true" outlineLevel="0" collapsed="false">
      <c r="B85" s="150"/>
      <c r="C85" s="152"/>
      <c r="D85" s="154"/>
    </row>
    <row r="86" customFormat="false" ht="10.5" hidden="false" customHeight="true" outlineLevel="0" collapsed="false">
      <c r="B86" s="150"/>
      <c r="C86" s="152"/>
      <c r="D86" s="155"/>
    </row>
    <row r="87" customFormat="false" ht="10.5" hidden="false" customHeight="true" outlineLevel="0" collapsed="false">
      <c r="B87" s="150"/>
      <c r="C87" s="152"/>
      <c r="D87" s="154"/>
    </row>
    <row r="88" customFormat="false" ht="10.5" hidden="false" customHeight="true" outlineLevel="0" collapsed="false">
      <c r="B88" s="150"/>
      <c r="C88" s="152"/>
      <c r="D88" s="155"/>
    </row>
    <row r="89" customFormat="false" ht="10.5" hidden="false" customHeight="true" outlineLevel="0" collapsed="false">
      <c r="B89" s="150"/>
      <c r="C89" s="152"/>
      <c r="D89" s="154"/>
    </row>
    <row r="90" customFormat="false" ht="10.5" hidden="false" customHeight="true" outlineLevel="0" collapsed="false">
      <c r="B90" s="150"/>
      <c r="C90" s="152"/>
      <c r="D90" s="155"/>
    </row>
    <row r="91" customFormat="false" ht="10.5" hidden="false" customHeight="true" outlineLevel="0" collapsed="false">
      <c r="B91" s="150"/>
      <c r="C91" s="152"/>
      <c r="D91" s="154"/>
    </row>
    <row r="92" customFormat="false" ht="10.5" hidden="false" customHeight="true" outlineLevel="0" collapsed="false">
      <c r="B92" s="150"/>
      <c r="C92" s="152"/>
      <c r="D92" s="155"/>
    </row>
    <row r="93" customFormat="false" ht="10.5" hidden="false" customHeight="true" outlineLevel="0" collapsed="false">
      <c r="B93" s="150"/>
      <c r="C93" s="152"/>
      <c r="D93" s="154"/>
    </row>
    <row r="94" customFormat="false" ht="10.5" hidden="false" customHeight="true" outlineLevel="0" collapsed="false">
      <c r="B94" s="150"/>
      <c r="C94" s="152"/>
      <c r="D94" s="154"/>
    </row>
    <row r="95" customFormat="false" ht="10.5" hidden="false" customHeight="true" outlineLevel="0" collapsed="false">
      <c r="B95" s="150"/>
      <c r="C95" s="152"/>
      <c r="D95" s="155"/>
    </row>
    <row r="96" customFormat="false" ht="10.5" hidden="false" customHeight="true" outlineLevel="0" collapsed="false">
      <c r="B96" s="150"/>
      <c r="C96" s="152"/>
      <c r="D96" s="154"/>
    </row>
    <row r="97" customFormat="false" ht="10.5" hidden="false" customHeight="true" outlineLevel="0" collapsed="false">
      <c r="B97" s="150"/>
      <c r="C97" s="152"/>
      <c r="D97" s="155"/>
    </row>
    <row r="98" customFormat="false" ht="10.5" hidden="false" customHeight="true" outlineLevel="0" collapsed="false">
      <c r="B98" s="150"/>
      <c r="C98" s="152"/>
      <c r="D98" s="154"/>
    </row>
    <row r="99" customFormat="false" ht="10.5" hidden="false" customHeight="true" outlineLevel="0" collapsed="false">
      <c r="B99" s="150"/>
      <c r="C99" s="152"/>
      <c r="D99" s="154"/>
    </row>
    <row r="100" customFormat="false" ht="10.5" hidden="false" customHeight="true" outlineLevel="0" collapsed="false">
      <c r="B100" s="150"/>
      <c r="C100" s="152"/>
      <c r="D100" s="155"/>
    </row>
    <row r="101" customFormat="false" ht="10.5" hidden="false" customHeight="true" outlineLevel="0" collapsed="false">
      <c r="B101" s="150"/>
      <c r="C101" s="152"/>
      <c r="D101" s="154"/>
    </row>
    <row r="102" customFormat="false" ht="10.5" hidden="false" customHeight="true" outlineLevel="0" collapsed="false">
      <c r="B102" s="150"/>
      <c r="C102" s="152"/>
      <c r="D102" s="154"/>
    </row>
    <row r="103" customFormat="false" ht="10.5" hidden="false" customHeight="true" outlineLevel="0" collapsed="false">
      <c r="B103" s="150"/>
      <c r="C103" s="152"/>
      <c r="D103" s="155"/>
    </row>
    <row r="104" customFormat="false" ht="10.5" hidden="false" customHeight="true" outlineLevel="0" collapsed="false">
      <c r="B104" s="150"/>
      <c r="C104" s="152"/>
      <c r="D104" s="154"/>
    </row>
    <row r="105" customFormat="false" ht="10.5" hidden="false" customHeight="true" outlineLevel="0" collapsed="false">
      <c r="B105" s="150"/>
      <c r="C105" s="152"/>
      <c r="D105" s="154"/>
    </row>
    <row r="106" customFormat="false" ht="10.5" hidden="false" customHeight="true" outlineLevel="0" collapsed="false">
      <c r="B106" s="150"/>
      <c r="C106" s="152"/>
      <c r="D106" s="154"/>
    </row>
    <row r="107" customFormat="false" ht="10.5" hidden="false" customHeight="true" outlineLevel="0" collapsed="false">
      <c r="B107" s="150"/>
      <c r="C107" s="152"/>
      <c r="D107" s="155"/>
    </row>
    <row r="108" customFormat="false" ht="10.5" hidden="false" customHeight="true" outlineLevel="0" collapsed="false">
      <c r="B108" s="150"/>
      <c r="C108" s="152"/>
      <c r="D108" s="154"/>
    </row>
    <row r="109" customFormat="false" ht="10.5" hidden="false" customHeight="true" outlineLevel="0" collapsed="false">
      <c r="B109" s="150"/>
      <c r="C109" s="152"/>
      <c r="D109" s="154"/>
    </row>
    <row r="110" customFormat="false" ht="10.5" hidden="false" customHeight="true" outlineLevel="0" collapsed="false">
      <c r="B110" s="150"/>
      <c r="C110" s="152"/>
      <c r="D110" s="155"/>
    </row>
    <row r="111" customFormat="false" ht="10.5" hidden="false" customHeight="true" outlineLevel="0" collapsed="false">
      <c r="B111" s="150"/>
      <c r="C111" s="152"/>
      <c r="D111" s="154"/>
    </row>
    <row r="112" customFormat="false" ht="10.5" hidden="false" customHeight="true" outlineLevel="0" collapsed="false">
      <c r="B112" s="150"/>
      <c r="C112" s="152"/>
      <c r="D112" s="155"/>
    </row>
    <row r="113" customFormat="false" ht="10.5" hidden="false" customHeight="true" outlineLevel="0" collapsed="false">
      <c r="B113" s="150"/>
      <c r="C113" s="152"/>
      <c r="D113" s="154"/>
    </row>
    <row r="114" customFormat="false" ht="10.5" hidden="false" customHeight="true" outlineLevel="0" collapsed="false">
      <c r="B114" s="150"/>
      <c r="C114" s="152"/>
      <c r="D114" s="154"/>
    </row>
    <row r="115" customFormat="false" ht="10.5" hidden="false" customHeight="true" outlineLevel="0" collapsed="false">
      <c r="B115" s="150"/>
      <c r="C115" s="152"/>
      <c r="D115" s="155"/>
    </row>
    <row r="116" customFormat="false" ht="10.5" hidden="false" customHeight="true" outlineLevel="0" collapsed="false">
      <c r="B116" s="150"/>
      <c r="C116" s="152"/>
      <c r="D116" s="154"/>
    </row>
    <row r="117" customFormat="false" ht="10.5" hidden="false" customHeight="true" outlineLevel="0" collapsed="false">
      <c r="B117" s="150"/>
      <c r="C117" s="152"/>
      <c r="D117" s="154"/>
    </row>
    <row r="118" customFormat="false" ht="10.5" hidden="false" customHeight="true" outlineLevel="0" collapsed="false">
      <c r="B118" s="150"/>
      <c r="C118" s="152"/>
      <c r="D118" s="155"/>
    </row>
    <row r="119" customFormat="false" ht="10.5" hidden="false" customHeight="true" outlineLevel="0" collapsed="false">
      <c r="B119" s="150"/>
      <c r="C119" s="152"/>
      <c r="D119" s="154"/>
    </row>
    <row r="120" customFormat="false" ht="10.5" hidden="false" customHeight="true" outlineLevel="0" collapsed="false">
      <c r="B120" s="150"/>
      <c r="C120" s="152"/>
      <c r="D120" s="154"/>
    </row>
    <row r="121" customFormat="false" ht="10.5" hidden="false" customHeight="true" outlineLevel="0" collapsed="false">
      <c r="B121" s="150"/>
      <c r="C121" s="152"/>
      <c r="D121" s="155"/>
    </row>
    <row r="122" customFormat="false" ht="10.5" hidden="false" customHeight="true" outlineLevel="0" collapsed="false">
      <c r="B122" s="150"/>
      <c r="C122" s="152"/>
      <c r="D122" s="154"/>
    </row>
    <row r="123" customFormat="false" ht="10.5" hidden="false" customHeight="true" outlineLevel="0" collapsed="false">
      <c r="B123" s="150"/>
      <c r="C123" s="152"/>
      <c r="D123" s="154"/>
    </row>
    <row r="124" customFormat="false" ht="10.5" hidden="false" customHeight="true" outlineLevel="0" collapsed="false">
      <c r="B124" s="150"/>
      <c r="C124" s="152"/>
      <c r="D124" s="155"/>
    </row>
    <row r="125" customFormat="false" ht="10.5" hidden="false" customHeight="true" outlineLevel="0" collapsed="false">
      <c r="B125" s="150"/>
      <c r="C125" s="152"/>
      <c r="D125" s="154"/>
    </row>
    <row r="126" customFormat="false" ht="10.5" hidden="false" customHeight="true" outlineLevel="0" collapsed="false">
      <c r="B126" s="150"/>
      <c r="C126" s="152"/>
      <c r="D126" s="154"/>
    </row>
    <row r="127" customFormat="false" ht="10.5" hidden="false" customHeight="true" outlineLevel="0" collapsed="false">
      <c r="B127" s="150"/>
      <c r="C127" s="152"/>
      <c r="D127" s="155"/>
    </row>
    <row r="128" customFormat="false" ht="10.5" hidden="false" customHeight="true" outlineLevel="0" collapsed="false">
      <c r="B128" s="150"/>
      <c r="C128" s="152"/>
      <c r="D128" s="154"/>
    </row>
    <row r="129" customFormat="false" ht="10.5" hidden="false" customHeight="true" outlineLevel="0" collapsed="false">
      <c r="B129" s="150"/>
      <c r="C129" s="152"/>
      <c r="D129" s="155"/>
    </row>
    <row r="130" customFormat="false" ht="10.5" hidden="false" customHeight="true" outlineLevel="0" collapsed="false">
      <c r="B130" s="150"/>
      <c r="C130" s="152"/>
      <c r="D130" s="154"/>
    </row>
    <row r="131" customFormat="false" ht="10.5" hidden="false" customHeight="true" outlineLevel="0" collapsed="false">
      <c r="B131" s="150"/>
      <c r="C131" s="152"/>
      <c r="D131" s="155"/>
    </row>
    <row r="132" customFormat="false" ht="10.5" hidden="false" customHeight="true" outlineLevel="0" collapsed="false">
      <c r="B132" s="150"/>
      <c r="C132" s="152"/>
      <c r="D132" s="154"/>
    </row>
    <row r="133" customFormat="false" ht="10.5" hidden="false" customHeight="true" outlineLevel="0" collapsed="false">
      <c r="B133" s="150"/>
      <c r="C133" s="152"/>
      <c r="D133" s="154"/>
    </row>
    <row r="134" customFormat="false" ht="10.5" hidden="false" customHeight="true" outlineLevel="0" collapsed="false">
      <c r="B134" s="150"/>
      <c r="C134" s="152"/>
      <c r="D134" s="155"/>
    </row>
    <row r="135" customFormat="false" ht="10.5" hidden="false" customHeight="true" outlineLevel="0" collapsed="false">
      <c r="B135" s="150"/>
      <c r="C135" s="152"/>
      <c r="D135" s="154"/>
    </row>
    <row r="136" customFormat="false" ht="10.5" hidden="false" customHeight="true" outlineLevel="0" collapsed="false">
      <c r="B136" s="150"/>
      <c r="C136" s="152"/>
      <c r="D136" s="154"/>
    </row>
    <row r="137" customFormat="false" ht="10.5" hidden="false" customHeight="true" outlineLevel="0" collapsed="false">
      <c r="B137" s="150"/>
      <c r="C137" s="152"/>
      <c r="D137" s="155"/>
    </row>
    <row r="138" customFormat="false" ht="10.5" hidden="false" customHeight="true" outlineLevel="0" collapsed="false">
      <c r="B138" s="150"/>
      <c r="C138" s="152"/>
      <c r="D138" s="154"/>
    </row>
    <row r="139" customFormat="false" ht="10.5" hidden="false" customHeight="true" outlineLevel="0" collapsed="false">
      <c r="B139" s="150"/>
      <c r="C139" s="152"/>
      <c r="D139" s="154"/>
    </row>
    <row r="140" customFormat="false" ht="10.5" hidden="false" customHeight="true" outlineLevel="0" collapsed="false">
      <c r="B140" s="150"/>
      <c r="C140" s="152"/>
      <c r="D140" s="155"/>
    </row>
    <row r="141" customFormat="false" ht="10.5" hidden="false" customHeight="true" outlineLevel="0" collapsed="false">
      <c r="B141" s="150"/>
      <c r="C141" s="152"/>
      <c r="D141" s="154"/>
    </row>
    <row r="142" customFormat="false" ht="10.5" hidden="false" customHeight="true" outlineLevel="0" collapsed="false">
      <c r="B142" s="150"/>
      <c r="C142" s="152"/>
      <c r="D142" s="155"/>
    </row>
    <row r="143" customFormat="false" ht="10.5" hidden="false" customHeight="true" outlineLevel="0" collapsed="false">
      <c r="B143" s="150"/>
      <c r="C143" s="152"/>
      <c r="D143" s="154"/>
    </row>
    <row r="144" customFormat="false" ht="10.5" hidden="false" customHeight="true" outlineLevel="0" collapsed="false">
      <c r="B144" s="150"/>
      <c r="C144" s="152"/>
      <c r="D144" s="154"/>
    </row>
    <row r="145" customFormat="false" ht="10.5" hidden="false" customHeight="true" outlineLevel="0" collapsed="false">
      <c r="B145" s="150"/>
      <c r="C145" s="152"/>
      <c r="D145" s="154"/>
    </row>
    <row r="146" customFormat="false" ht="10.5" hidden="false" customHeight="true" outlineLevel="0" collapsed="false">
      <c r="B146" s="150"/>
      <c r="C146" s="152"/>
      <c r="D146" s="154"/>
    </row>
    <row r="147" customFormat="false" ht="10.5" hidden="false" customHeight="true" outlineLevel="0" collapsed="false">
      <c r="B147" s="150"/>
      <c r="C147" s="152"/>
      <c r="D147" s="154"/>
    </row>
    <row r="148" customFormat="false" ht="10.5" hidden="false" customHeight="true" outlineLevel="0" collapsed="false">
      <c r="B148" s="150"/>
      <c r="C148" s="152"/>
      <c r="D148" s="154"/>
    </row>
    <row r="149" customFormat="false" ht="10.5" hidden="false" customHeight="true" outlineLevel="0" collapsed="false">
      <c r="B149" s="150"/>
      <c r="C149" s="152"/>
      <c r="D149" s="154"/>
    </row>
    <row r="150" customFormat="false" ht="10.5" hidden="false" customHeight="true" outlineLevel="0" collapsed="false">
      <c r="B150" s="150"/>
      <c r="C150" s="152"/>
      <c r="D150" s="154"/>
    </row>
    <row r="151" customFormat="false" ht="10.5" hidden="false" customHeight="true" outlineLevel="0" collapsed="false">
      <c r="B151" s="150"/>
      <c r="C151" s="152"/>
      <c r="D151" s="154"/>
    </row>
    <row r="152" customFormat="false" ht="10.5" hidden="false" customHeight="true" outlineLevel="0" collapsed="false">
      <c r="B152" s="150"/>
      <c r="C152" s="152"/>
      <c r="D152" s="154"/>
    </row>
    <row r="153" customFormat="false" ht="10.5" hidden="false" customHeight="true" outlineLevel="0" collapsed="false">
      <c r="B153" s="150"/>
      <c r="C153" s="152"/>
      <c r="D153" s="154"/>
    </row>
    <row r="154" customFormat="false" ht="10.5" hidden="false" customHeight="true" outlineLevel="0" collapsed="false">
      <c r="B154" s="150"/>
      <c r="C154" s="152"/>
      <c r="D154" s="154"/>
    </row>
    <row r="155" customFormat="false" ht="10.5" hidden="false" customHeight="true" outlineLevel="0" collapsed="false">
      <c r="B155" s="150"/>
      <c r="C155" s="152"/>
      <c r="D155" s="154"/>
    </row>
    <row r="156" customFormat="false" ht="10.5" hidden="false" customHeight="true" outlineLevel="0" collapsed="false">
      <c r="B156" s="150"/>
      <c r="C156" s="152"/>
      <c r="D156" s="154"/>
    </row>
    <row r="157" customFormat="false" ht="10.5" hidden="false" customHeight="true" outlineLevel="0" collapsed="false">
      <c r="B157" s="150"/>
      <c r="C157" s="152"/>
      <c r="D157" s="154"/>
    </row>
    <row r="158" customFormat="false" ht="10.5" hidden="false" customHeight="true" outlineLevel="0" collapsed="false">
      <c r="B158" s="150"/>
      <c r="C158" s="152"/>
      <c r="D158" s="154"/>
    </row>
    <row r="159" customFormat="false" ht="10.5" hidden="false" customHeight="true" outlineLevel="0" collapsed="false">
      <c r="B159" s="150"/>
      <c r="C159" s="152"/>
      <c r="D159" s="154"/>
    </row>
    <row r="160" customFormat="false" ht="10.5" hidden="false" customHeight="true" outlineLevel="0" collapsed="false">
      <c r="B160" s="150"/>
      <c r="C160" s="152"/>
      <c r="D160" s="154"/>
    </row>
    <row r="161" customFormat="false" ht="10.5" hidden="false" customHeight="true" outlineLevel="0" collapsed="false">
      <c r="B161" s="150"/>
      <c r="C161" s="152"/>
      <c r="D161" s="154"/>
    </row>
    <row r="162" customFormat="false" ht="10.5" hidden="false" customHeight="true" outlineLevel="0" collapsed="false">
      <c r="B162" s="150"/>
      <c r="C162" s="152"/>
      <c r="D162" s="154"/>
    </row>
    <row r="163" customFormat="false" ht="10.5" hidden="false" customHeight="true" outlineLevel="0" collapsed="false">
      <c r="B163" s="150"/>
      <c r="C163" s="152"/>
      <c r="D163" s="154"/>
    </row>
    <row r="164" customFormat="false" ht="10.5" hidden="false" customHeight="true" outlineLevel="0" collapsed="false">
      <c r="B164" s="150"/>
      <c r="C164" s="152"/>
      <c r="D164" s="154"/>
    </row>
    <row r="165" customFormat="false" ht="10.5" hidden="false" customHeight="true" outlineLevel="0" collapsed="false">
      <c r="B165" s="150"/>
      <c r="C165" s="152"/>
      <c r="D165" s="154"/>
    </row>
    <row r="166" customFormat="false" ht="10.5" hidden="false" customHeight="true" outlineLevel="0" collapsed="false">
      <c r="B166" s="150"/>
      <c r="C166" s="152"/>
      <c r="D166" s="154"/>
    </row>
    <row r="167" customFormat="false" ht="10.5" hidden="false" customHeight="true" outlineLevel="0" collapsed="false">
      <c r="B167" s="150"/>
      <c r="C167" s="152"/>
      <c r="D167" s="154"/>
    </row>
    <row r="168" customFormat="false" ht="10.5" hidden="false" customHeight="true" outlineLevel="0" collapsed="false">
      <c r="B168" s="150"/>
      <c r="C168" s="152"/>
      <c r="D168" s="154"/>
    </row>
    <row r="169" customFormat="false" ht="10.5" hidden="false" customHeight="true" outlineLevel="0" collapsed="false">
      <c r="B169" s="150"/>
      <c r="C169" s="152"/>
      <c r="D169" s="154"/>
    </row>
    <row r="170" customFormat="false" ht="10.5" hidden="false" customHeight="true" outlineLevel="0" collapsed="false">
      <c r="B170" s="150"/>
      <c r="C170" s="152"/>
      <c r="D170" s="154"/>
    </row>
    <row r="171" customFormat="false" ht="10.5" hidden="false" customHeight="true" outlineLevel="0" collapsed="false">
      <c r="B171" s="150"/>
      <c r="C171" s="152"/>
      <c r="D171" s="154"/>
    </row>
    <row r="172" customFormat="false" ht="10.5" hidden="false" customHeight="true" outlineLevel="0" collapsed="false">
      <c r="B172" s="150"/>
      <c r="C172" s="152"/>
      <c r="D172" s="154"/>
    </row>
    <row r="173" customFormat="false" ht="10.5" hidden="false" customHeight="true" outlineLevel="0" collapsed="false">
      <c r="B173" s="150"/>
      <c r="C173" s="152"/>
      <c r="D173" s="154"/>
    </row>
    <row r="174" customFormat="false" ht="10.5" hidden="false" customHeight="true" outlineLevel="0" collapsed="false">
      <c r="B174" s="150"/>
      <c r="C174" s="152"/>
      <c r="D174" s="154"/>
    </row>
    <row r="175" customFormat="false" ht="10.5" hidden="false" customHeight="true" outlineLevel="0" collapsed="false">
      <c r="B175" s="150"/>
      <c r="C175" s="152"/>
    </row>
    <row r="176" customFormat="false" ht="10.5" hidden="false" customHeight="true" outlineLevel="0" collapsed="false">
      <c r="B176" s="150"/>
      <c r="C176" s="152"/>
    </row>
    <row r="177" customFormat="false" ht="10.5" hidden="false" customHeight="true" outlineLevel="0" collapsed="false">
      <c r="B177" s="150"/>
      <c r="C177" s="152"/>
    </row>
    <row r="178" customFormat="false" ht="10.5" hidden="false" customHeight="true" outlineLevel="0" collapsed="false">
      <c r="B178" s="150"/>
      <c r="C178" s="152"/>
    </row>
    <row r="179" customFormat="false" ht="10.5" hidden="false" customHeight="true" outlineLevel="0" collapsed="false">
      <c r="B179" s="150"/>
      <c r="C179" s="152"/>
    </row>
  </sheetData>
  <mergeCells count="1">
    <mergeCell ref="AY2:A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T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3.5" zeroHeight="false" outlineLevelRow="0" outlineLevelCol="0"/>
  <cols>
    <col collapsed="false" customWidth="true" hidden="true" outlineLevel="0" max="1" min="1" style="156" width="0.28"/>
    <col collapsed="false" customWidth="true" hidden="false" outlineLevel="0" max="2" min="2" style="156" width="3.28"/>
    <col collapsed="false" customWidth="true" hidden="false" outlineLevel="0" max="3" min="3" style="157" width="3.85"/>
    <col collapsed="false" customWidth="true" hidden="false" outlineLevel="0" max="4" min="4" style="158" width="34.71"/>
    <col collapsed="false" customWidth="true" hidden="false" outlineLevel="0" max="5" min="5" style="156" width="66.56"/>
    <col collapsed="false" customWidth="true" hidden="false" outlineLevel="0" max="6" min="6" style="159" width="22.7"/>
    <col collapsed="false" customWidth="true" hidden="false" outlineLevel="0" max="7" min="7" style="156" width="26.28"/>
    <col collapsed="false" customWidth="true" hidden="false" outlineLevel="0" max="8" min="8" style="156" width="9.85"/>
    <col collapsed="false" customWidth="false" hidden="false" outlineLevel="0" max="257" min="9" style="156" width="9.14"/>
  </cols>
  <sheetData>
    <row r="1" customFormat="false" ht="5.25" hidden="false" customHeight="true" outlineLevel="0" collapsed="false"/>
    <row r="2" customFormat="false" ht="19.5" hidden="false" customHeight="true" outlineLevel="0" collapsed="false">
      <c r="B2" s="160" t="s">
        <v>433</v>
      </c>
      <c r="C2" s="160"/>
      <c r="D2" s="160"/>
      <c r="E2" s="160"/>
      <c r="F2" s="160"/>
      <c r="G2" s="160"/>
      <c r="H2" s="160"/>
    </row>
    <row r="3" customFormat="false" ht="7.5" hidden="false" customHeight="true" outlineLevel="0" collapsed="false"/>
    <row r="4" s="161" customFormat="true" ht="13.5" hidden="false" customHeight="true" outlineLevel="0" collapsed="false">
      <c r="B4" s="162" t="s">
        <v>434</v>
      </c>
      <c r="C4" s="163"/>
      <c r="D4" s="162" t="s">
        <v>435</v>
      </c>
      <c r="E4" s="162" t="s">
        <v>436</v>
      </c>
      <c r="F4" s="162" t="s">
        <v>437</v>
      </c>
      <c r="G4" s="162" t="s">
        <v>438</v>
      </c>
      <c r="H4" s="162" t="s">
        <v>439</v>
      </c>
    </row>
    <row r="5" customFormat="false" ht="13.35" hidden="false" customHeight="true" outlineLevel="0" collapsed="false">
      <c r="B5" s="164" t="n">
        <v>1</v>
      </c>
      <c r="C5" s="165" t="s">
        <v>47</v>
      </c>
      <c r="D5" s="166" t="s">
        <v>48</v>
      </c>
      <c r="E5" s="166" t="s">
        <v>440</v>
      </c>
      <c r="F5" s="167" t="s">
        <v>441</v>
      </c>
      <c r="G5" s="168" t="s">
        <v>442</v>
      </c>
      <c r="H5" s="169" t="s">
        <v>443</v>
      </c>
    </row>
    <row r="6" customFormat="false" ht="13.35" hidden="false" customHeight="true" outlineLevel="0" collapsed="false">
      <c r="B6" s="164" t="n">
        <v>2</v>
      </c>
      <c r="C6" s="165" t="s">
        <v>49</v>
      </c>
      <c r="D6" s="166" t="s">
        <v>50</v>
      </c>
      <c r="E6" s="166" t="s">
        <v>444</v>
      </c>
      <c r="F6" s="167"/>
      <c r="G6" s="168" t="s">
        <v>445</v>
      </c>
      <c r="H6" s="170" t="n">
        <v>26522</v>
      </c>
    </row>
    <row r="7" customFormat="false" ht="13.35" hidden="false" customHeight="true" outlineLevel="0" collapsed="false">
      <c r="B7" s="164" t="n">
        <v>3</v>
      </c>
      <c r="C7" s="171" t="s">
        <v>51</v>
      </c>
      <c r="D7" s="172" t="s">
        <v>52</v>
      </c>
      <c r="E7" s="166" t="s">
        <v>446</v>
      </c>
      <c r="F7" s="173" t="s">
        <v>447</v>
      </c>
      <c r="G7" s="174" t="s">
        <v>448</v>
      </c>
      <c r="H7" s="175" t="n">
        <v>19907</v>
      </c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</row>
    <row r="8" customFormat="false" ht="13.35" hidden="false" customHeight="true" outlineLevel="0" collapsed="false">
      <c r="B8" s="164" t="n">
        <v>4</v>
      </c>
      <c r="C8" s="165" t="s">
        <v>53</v>
      </c>
      <c r="D8" s="133" t="s">
        <v>54</v>
      </c>
      <c r="E8" s="166" t="s">
        <v>449</v>
      </c>
      <c r="F8" s="177"/>
      <c r="G8" s="178" t="s">
        <v>450</v>
      </c>
      <c r="H8" s="170" t="n">
        <v>25976</v>
      </c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</row>
    <row r="9" customFormat="false" ht="13.35" hidden="false" customHeight="true" outlineLevel="0" collapsed="false">
      <c r="B9" s="164" t="n">
        <v>5</v>
      </c>
      <c r="C9" s="171" t="s">
        <v>55</v>
      </c>
      <c r="D9" s="172" t="s">
        <v>451</v>
      </c>
      <c r="E9" s="133" t="s">
        <v>452</v>
      </c>
      <c r="F9" s="177" t="s">
        <v>453</v>
      </c>
      <c r="G9" s="179"/>
      <c r="H9" s="175" t="n">
        <v>12202</v>
      </c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</row>
    <row r="10" customFormat="false" ht="13.35" hidden="false" customHeight="true" outlineLevel="0" collapsed="false">
      <c r="B10" s="164" t="n">
        <v>6</v>
      </c>
      <c r="C10" s="171" t="s">
        <v>57</v>
      </c>
      <c r="D10" s="172" t="s">
        <v>454</v>
      </c>
      <c r="E10" s="166" t="s">
        <v>455</v>
      </c>
      <c r="F10" s="173" t="s">
        <v>456</v>
      </c>
      <c r="G10" s="178" t="s">
        <v>457</v>
      </c>
      <c r="H10" s="170" t="n">
        <v>28134</v>
      </c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</row>
    <row r="11" customFormat="false" ht="13.35" hidden="false" customHeight="true" outlineLevel="0" collapsed="false">
      <c r="B11" s="164" t="n">
        <v>7</v>
      </c>
      <c r="C11" s="171" t="s">
        <v>59</v>
      </c>
      <c r="D11" s="172" t="s">
        <v>458</v>
      </c>
      <c r="E11" s="133" t="s">
        <v>459</v>
      </c>
      <c r="F11" s="173" t="s">
        <v>460</v>
      </c>
      <c r="G11" s="178" t="s">
        <v>461</v>
      </c>
      <c r="H11" s="175" t="n">
        <v>22265</v>
      </c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</row>
    <row r="12" customFormat="false" ht="13.35" hidden="false" customHeight="true" outlineLevel="0" collapsed="false">
      <c r="B12" s="164" t="n">
        <v>8</v>
      </c>
      <c r="C12" s="171" t="s">
        <v>61</v>
      </c>
      <c r="D12" s="166" t="s">
        <v>462</v>
      </c>
      <c r="E12" s="166" t="s">
        <v>463</v>
      </c>
      <c r="F12" s="173" t="s">
        <v>464</v>
      </c>
      <c r="G12" s="180" t="s">
        <v>465</v>
      </c>
      <c r="H12" s="175" t="n">
        <v>20989</v>
      </c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</row>
    <row r="13" customFormat="false" ht="13.35" hidden="false" customHeight="true" outlineLevel="0" collapsed="false">
      <c r="B13" s="164" t="n">
        <v>9</v>
      </c>
      <c r="C13" s="171" t="s">
        <v>63</v>
      </c>
      <c r="D13" s="166" t="s">
        <v>466</v>
      </c>
      <c r="E13" s="133" t="s">
        <v>467</v>
      </c>
      <c r="F13" s="167" t="s">
        <v>468</v>
      </c>
      <c r="G13" s="174"/>
      <c r="H13" s="175" t="n">
        <v>23535</v>
      </c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</row>
    <row r="14" customFormat="false" ht="13.35" hidden="false" customHeight="true" outlineLevel="0" collapsed="false">
      <c r="B14" s="164" t="n">
        <v>10</v>
      </c>
      <c r="C14" s="171" t="s">
        <v>65</v>
      </c>
      <c r="D14" s="172" t="s">
        <v>469</v>
      </c>
      <c r="E14" s="166" t="s">
        <v>470</v>
      </c>
      <c r="F14" s="173" t="n">
        <v>83433704753</v>
      </c>
      <c r="G14" s="168" t="s">
        <v>471</v>
      </c>
      <c r="H14" s="175" t="n">
        <v>28551</v>
      </c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</row>
    <row r="15" customFormat="false" ht="13.35" hidden="false" customHeight="true" outlineLevel="0" collapsed="false">
      <c r="B15" s="164" t="n">
        <v>11</v>
      </c>
      <c r="C15" s="171" t="s">
        <v>67</v>
      </c>
      <c r="D15" s="172" t="s">
        <v>472</v>
      </c>
      <c r="E15" s="133" t="s">
        <v>473</v>
      </c>
      <c r="F15" s="177" t="s">
        <v>474</v>
      </c>
      <c r="G15" s="174"/>
      <c r="H15" s="175" t="s">
        <v>475</v>
      </c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</row>
    <row r="16" customFormat="false" ht="13.35" hidden="false" customHeight="true" outlineLevel="0" collapsed="false">
      <c r="B16" s="164" t="n">
        <v>12</v>
      </c>
      <c r="C16" s="171" t="s">
        <v>69</v>
      </c>
      <c r="D16" s="172" t="s">
        <v>476</v>
      </c>
      <c r="E16" s="133" t="s">
        <v>477</v>
      </c>
      <c r="F16" s="177" t="s">
        <v>478</v>
      </c>
      <c r="G16" s="174"/>
      <c r="H16" s="175" t="n">
        <v>20577</v>
      </c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</row>
    <row r="17" customFormat="false" ht="13.35" hidden="false" customHeight="true" outlineLevel="0" collapsed="false">
      <c r="B17" s="164" t="n">
        <v>13</v>
      </c>
      <c r="C17" s="171" t="s">
        <v>71</v>
      </c>
      <c r="D17" s="172" t="s">
        <v>479</v>
      </c>
      <c r="E17" s="166" t="s">
        <v>480</v>
      </c>
      <c r="F17" s="173" t="s">
        <v>481</v>
      </c>
      <c r="G17" s="178" t="s">
        <v>482</v>
      </c>
      <c r="H17" s="170" t="n">
        <v>28736</v>
      </c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</row>
    <row r="18" customFormat="false" ht="13.35" hidden="false" customHeight="true" outlineLevel="0" collapsed="false">
      <c r="B18" s="164" t="n">
        <v>14</v>
      </c>
      <c r="C18" s="171" t="s">
        <v>73</v>
      </c>
      <c r="D18" s="172" t="s">
        <v>483</v>
      </c>
      <c r="E18" s="166" t="s">
        <v>484</v>
      </c>
      <c r="F18" s="173" t="s">
        <v>485</v>
      </c>
      <c r="G18" s="181"/>
      <c r="H18" s="170" t="n">
        <v>17460</v>
      </c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</row>
    <row r="19" customFormat="false" ht="13.35" hidden="false" customHeight="true" outlineLevel="0" collapsed="false">
      <c r="B19" s="164" t="n">
        <v>15</v>
      </c>
      <c r="C19" s="171" t="s">
        <v>75</v>
      </c>
      <c r="D19" s="172" t="s">
        <v>486</v>
      </c>
      <c r="E19" s="166" t="s">
        <v>487</v>
      </c>
      <c r="F19" s="173" t="s">
        <v>488</v>
      </c>
      <c r="G19" s="181"/>
      <c r="H19" s="170" t="n">
        <v>16634</v>
      </c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</row>
    <row r="20" customFormat="false" ht="13.35" hidden="false" customHeight="true" outlineLevel="0" collapsed="false">
      <c r="B20" s="164" t="n">
        <v>16</v>
      </c>
      <c r="C20" s="165" t="s">
        <v>77</v>
      </c>
      <c r="D20" s="133" t="s">
        <v>489</v>
      </c>
      <c r="E20" s="182" t="s">
        <v>490</v>
      </c>
      <c r="F20" s="177" t="s">
        <v>491</v>
      </c>
      <c r="G20" s="168"/>
      <c r="H20" s="175" t="n">
        <v>13686</v>
      </c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</row>
    <row r="21" customFormat="false" ht="13.35" hidden="false" customHeight="true" outlineLevel="0" collapsed="false">
      <c r="B21" s="164" t="n">
        <v>17</v>
      </c>
      <c r="C21" s="165" t="s">
        <v>79</v>
      </c>
      <c r="D21" s="133" t="s">
        <v>492</v>
      </c>
      <c r="E21" s="133" t="s">
        <v>493</v>
      </c>
      <c r="F21" s="177" t="s">
        <v>494</v>
      </c>
      <c r="G21" s="174" t="s">
        <v>495</v>
      </c>
      <c r="H21" s="175" t="n">
        <v>21256</v>
      </c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</row>
    <row r="22" customFormat="false" ht="13.35" hidden="false" customHeight="true" outlineLevel="0" collapsed="false">
      <c r="B22" s="164" t="n">
        <v>18</v>
      </c>
      <c r="C22" s="165" t="s">
        <v>81</v>
      </c>
      <c r="D22" s="133" t="s">
        <v>496</v>
      </c>
      <c r="E22" s="133" t="s">
        <v>497</v>
      </c>
      <c r="F22" s="177" t="s">
        <v>498</v>
      </c>
      <c r="G22" s="179"/>
      <c r="H22" s="183" t="n">
        <v>1938</v>
      </c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</row>
    <row r="23" customFormat="false" ht="13.35" hidden="false" customHeight="true" outlineLevel="0" collapsed="false">
      <c r="B23" s="164" t="n">
        <v>19</v>
      </c>
      <c r="C23" s="165" t="s">
        <v>83</v>
      </c>
      <c r="D23" s="166" t="s">
        <v>499</v>
      </c>
      <c r="E23" s="166" t="s">
        <v>500</v>
      </c>
      <c r="F23" s="167" t="s">
        <v>501</v>
      </c>
      <c r="G23" s="168" t="s">
        <v>502</v>
      </c>
      <c r="H23" s="175" t="n">
        <v>21082</v>
      </c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</row>
    <row r="24" customFormat="false" ht="13.35" hidden="false" customHeight="true" outlineLevel="0" collapsed="false">
      <c r="B24" s="164" t="n">
        <v>20</v>
      </c>
      <c r="C24" s="165" t="s">
        <v>85</v>
      </c>
      <c r="D24" s="133" t="s">
        <v>503</v>
      </c>
      <c r="E24" s="166" t="s">
        <v>504</v>
      </c>
      <c r="F24" s="167" t="s">
        <v>505</v>
      </c>
      <c r="G24" s="168" t="s">
        <v>506</v>
      </c>
      <c r="H24" s="170" t="n">
        <v>28022</v>
      </c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</row>
    <row r="25" customFormat="false" ht="13.35" hidden="false" customHeight="true" outlineLevel="0" collapsed="false">
      <c r="B25" s="164" t="n">
        <v>21</v>
      </c>
      <c r="C25" s="171" t="s">
        <v>87</v>
      </c>
      <c r="D25" s="172" t="s">
        <v>507</v>
      </c>
      <c r="E25" s="133" t="s">
        <v>508</v>
      </c>
      <c r="F25" s="173" t="s">
        <v>509</v>
      </c>
      <c r="G25" s="174"/>
      <c r="H25" s="175" t="n">
        <v>16194</v>
      </c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</row>
    <row r="26" customFormat="false" ht="13.35" hidden="false" customHeight="true" outlineLevel="0" collapsed="false">
      <c r="B26" s="164" t="n">
        <v>22</v>
      </c>
      <c r="C26" s="171" t="s">
        <v>89</v>
      </c>
      <c r="D26" s="172" t="s">
        <v>510</v>
      </c>
      <c r="E26" s="133" t="s">
        <v>511</v>
      </c>
      <c r="F26" s="177" t="n">
        <v>7933557</v>
      </c>
      <c r="G26" s="179"/>
      <c r="H26" s="183" t="n">
        <v>1942</v>
      </c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</row>
    <row r="27" customFormat="false" ht="13.35" hidden="false" customHeight="true" outlineLevel="0" collapsed="false">
      <c r="B27" s="164" t="n">
        <v>23</v>
      </c>
      <c r="C27" s="165" t="s">
        <v>91</v>
      </c>
      <c r="D27" s="133" t="s">
        <v>512</v>
      </c>
      <c r="E27" s="133" t="s">
        <v>513</v>
      </c>
      <c r="F27" s="177" t="s">
        <v>514</v>
      </c>
      <c r="G27" s="179"/>
      <c r="H27" s="175" t="n">
        <v>29176</v>
      </c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3.35" hidden="false" customHeight="true" outlineLevel="0" collapsed="false">
      <c r="B28" s="164" t="n">
        <v>24</v>
      </c>
      <c r="C28" s="165" t="s">
        <v>93</v>
      </c>
      <c r="D28" s="133" t="s">
        <v>515</v>
      </c>
      <c r="E28" s="133" t="s">
        <v>516</v>
      </c>
      <c r="F28" s="184" t="s">
        <v>517</v>
      </c>
      <c r="G28" s="174" t="s">
        <v>518</v>
      </c>
      <c r="H28" s="175" t="n">
        <v>30286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3.35" hidden="false" customHeight="true" outlineLevel="0" collapsed="false">
      <c r="B29" s="164" t="n">
        <v>25</v>
      </c>
      <c r="C29" s="165" t="s">
        <v>95</v>
      </c>
      <c r="D29" s="133" t="s">
        <v>519</v>
      </c>
      <c r="E29" s="133" t="s">
        <v>520</v>
      </c>
      <c r="F29" s="184" t="s">
        <v>521</v>
      </c>
      <c r="G29" s="174" t="s">
        <v>522</v>
      </c>
      <c r="H29" s="175" t="n">
        <v>27263</v>
      </c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3.35" hidden="false" customHeight="true" outlineLevel="0" collapsed="false">
      <c r="B30" s="164" t="n">
        <v>26</v>
      </c>
      <c r="C30" s="165" t="s">
        <v>97</v>
      </c>
      <c r="D30" s="133" t="s">
        <v>523</v>
      </c>
      <c r="E30" s="133" t="s">
        <v>524</v>
      </c>
      <c r="F30" s="184"/>
      <c r="G30" s="174"/>
      <c r="H30" s="185" t="n">
        <v>1944</v>
      </c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3.35" hidden="false" customHeight="true" outlineLevel="0" collapsed="false">
      <c r="B31" s="164" t="n">
        <v>27</v>
      </c>
      <c r="C31" s="165" t="s">
        <v>99</v>
      </c>
      <c r="D31" s="133" t="s">
        <v>525</v>
      </c>
      <c r="E31" s="133" t="s">
        <v>526</v>
      </c>
      <c r="F31" s="177" t="s">
        <v>527</v>
      </c>
      <c r="G31" s="179"/>
      <c r="H31" s="175" t="n">
        <v>14644</v>
      </c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3.35" hidden="false" customHeight="true" outlineLevel="0" collapsed="false">
      <c r="B32" s="164" t="n">
        <v>28</v>
      </c>
      <c r="C32" s="165" t="s">
        <v>101</v>
      </c>
      <c r="D32" s="133" t="s">
        <v>528</v>
      </c>
      <c r="E32" s="133" t="s">
        <v>529</v>
      </c>
      <c r="F32" s="177" t="s">
        <v>530</v>
      </c>
      <c r="G32" s="179"/>
      <c r="H32" s="175" t="n">
        <v>30389</v>
      </c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  <row r="33" customFormat="false" ht="13.35" hidden="false" customHeight="true" outlineLevel="0" collapsed="false">
      <c r="B33" s="164" t="n">
        <v>29</v>
      </c>
      <c r="C33" s="165" t="s">
        <v>103</v>
      </c>
      <c r="D33" s="133" t="s">
        <v>531</v>
      </c>
      <c r="E33" s="133" t="s">
        <v>532</v>
      </c>
      <c r="F33" s="177" t="s">
        <v>533</v>
      </c>
      <c r="G33" s="179"/>
      <c r="H33" s="175" t="n">
        <v>27124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</row>
    <row r="34" customFormat="false" ht="13.35" hidden="false" customHeight="true" outlineLevel="0" collapsed="false">
      <c r="B34" s="164" t="n">
        <v>30</v>
      </c>
      <c r="C34" s="165" t="s">
        <v>105</v>
      </c>
      <c r="D34" s="133" t="s">
        <v>534</v>
      </c>
      <c r="E34" s="133" t="s">
        <v>535</v>
      </c>
      <c r="F34" s="177" t="s">
        <v>536</v>
      </c>
      <c r="G34" s="174" t="s">
        <v>537</v>
      </c>
      <c r="H34" s="175" t="n">
        <v>22111</v>
      </c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</row>
    <row r="35" customFormat="false" ht="13.35" hidden="false" customHeight="true" outlineLevel="0" collapsed="false">
      <c r="B35" s="164" t="n">
        <v>31</v>
      </c>
      <c r="C35" s="165" t="s">
        <v>107</v>
      </c>
      <c r="D35" s="133" t="s">
        <v>538</v>
      </c>
      <c r="E35" s="133" t="s">
        <v>539</v>
      </c>
      <c r="F35" s="177" t="s">
        <v>540</v>
      </c>
      <c r="G35" s="179"/>
      <c r="H35" s="183" t="s">
        <v>541</v>
      </c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</row>
    <row r="36" customFormat="false" ht="13.35" hidden="false" customHeight="true" outlineLevel="0" collapsed="false">
      <c r="B36" s="164" t="n">
        <v>32</v>
      </c>
      <c r="C36" s="165" t="s">
        <v>109</v>
      </c>
      <c r="D36" s="133" t="s">
        <v>542</v>
      </c>
      <c r="E36" s="133" t="s">
        <v>543</v>
      </c>
      <c r="F36" s="177" t="s">
        <v>544</v>
      </c>
      <c r="G36" s="174" t="s">
        <v>545</v>
      </c>
      <c r="H36" s="175" t="n">
        <v>20346</v>
      </c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</row>
    <row r="37" customFormat="false" ht="13.35" hidden="false" customHeight="true" outlineLevel="0" collapsed="false">
      <c r="B37" s="164" t="n">
        <v>33</v>
      </c>
      <c r="C37" s="165" t="s">
        <v>111</v>
      </c>
      <c r="D37" s="133" t="s">
        <v>546</v>
      </c>
      <c r="E37" s="133" t="s">
        <v>547</v>
      </c>
      <c r="F37" s="177" t="s">
        <v>548</v>
      </c>
      <c r="G37" s="174" t="s">
        <v>549</v>
      </c>
      <c r="H37" s="175" t="n">
        <v>22783</v>
      </c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</row>
    <row r="38" customFormat="false" ht="13.35" hidden="false" customHeight="true" outlineLevel="0" collapsed="false">
      <c r="B38" s="164" t="n">
        <v>34</v>
      </c>
      <c r="C38" s="165" t="s">
        <v>113</v>
      </c>
      <c r="D38" s="133" t="s">
        <v>550</v>
      </c>
      <c r="E38" s="133" t="s">
        <v>551</v>
      </c>
      <c r="F38" s="177" t="s">
        <v>552</v>
      </c>
      <c r="G38" s="174" t="s">
        <v>553</v>
      </c>
      <c r="H38" s="183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</row>
    <row r="39" customFormat="false" ht="13.35" hidden="false" customHeight="true" outlineLevel="0" collapsed="false">
      <c r="B39" s="164" t="n">
        <v>35</v>
      </c>
      <c r="C39" s="165" t="s">
        <v>115</v>
      </c>
      <c r="D39" s="133" t="s">
        <v>554</v>
      </c>
      <c r="E39" s="133" t="s">
        <v>555</v>
      </c>
      <c r="F39" s="177" t="s">
        <v>556</v>
      </c>
      <c r="G39" s="179"/>
      <c r="H39" s="183" t="s">
        <v>557</v>
      </c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</row>
    <row r="40" customFormat="false" ht="13.35" hidden="false" customHeight="true" outlineLevel="0" collapsed="false">
      <c r="B40" s="164" t="n">
        <v>36</v>
      </c>
      <c r="C40" s="165" t="s">
        <v>117</v>
      </c>
      <c r="D40" s="133" t="s">
        <v>558</v>
      </c>
      <c r="E40" s="133" t="s">
        <v>559</v>
      </c>
      <c r="F40" s="177" t="s">
        <v>560</v>
      </c>
      <c r="G40" s="179"/>
      <c r="H40" s="175" t="n">
        <v>17306</v>
      </c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</row>
    <row r="41" customFormat="false" ht="13.35" hidden="false" customHeight="true" outlineLevel="0" collapsed="false">
      <c r="B41" s="164" t="n">
        <v>37</v>
      </c>
      <c r="C41" s="165" t="s">
        <v>119</v>
      </c>
      <c r="D41" s="166" t="s">
        <v>561</v>
      </c>
      <c r="E41" s="166" t="s">
        <v>562</v>
      </c>
      <c r="F41" s="167"/>
      <c r="G41" s="168"/>
      <c r="H41" s="175" t="n">
        <v>26842</v>
      </c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</row>
    <row r="42" customFormat="false" ht="13.35" hidden="false" customHeight="true" outlineLevel="0" collapsed="false">
      <c r="B42" s="164" t="n">
        <v>38</v>
      </c>
      <c r="C42" s="165" t="s">
        <v>121</v>
      </c>
      <c r="D42" s="166" t="s">
        <v>563</v>
      </c>
      <c r="E42" s="166" t="s">
        <v>564</v>
      </c>
      <c r="F42" s="167" t="s">
        <v>565</v>
      </c>
      <c r="G42" s="168"/>
      <c r="H42" s="175" t="n">
        <v>19827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</row>
    <row r="43" customFormat="false" ht="13.35" hidden="false" customHeight="true" outlineLevel="0" collapsed="false">
      <c r="B43" s="164" t="n">
        <v>39</v>
      </c>
      <c r="C43" s="165" t="s">
        <v>123</v>
      </c>
      <c r="D43" s="186" t="s">
        <v>566</v>
      </c>
      <c r="E43" s="133" t="s">
        <v>567</v>
      </c>
      <c r="F43" s="177" t="s">
        <v>568</v>
      </c>
      <c r="G43" s="179"/>
      <c r="H43" s="175" t="n">
        <v>14279</v>
      </c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</row>
    <row r="44" customFormat="false" ht="13.35" hidden="false" customHeight="true" outlineLevel="0" collapsed="false">
      <c r="B44" s="164" t="n">
        <v>40</v>
      </c>
      <c r="C44" s="165" t="s">
        <v>125</v>
      </c>
      <c r="D44" s="186" t="s">
        <v>569</v>
      </c>
      <c r="E44" s="133" t="s">
        <v>570</v>
      </c>
      <c r="F44" s="177" t="s">
        <v>571</v>
      </c>
      <c r="G44" s="179"/>
      <c r="H44" s="175" t="n">
        <v>22663</v>
      </c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</row>
    <row r="45" customFormat="false" ht="13.35" hidden="false" customHeight="true" outlineLevel="0" collapsed="false">
      <c r="B45" s="164" t="n">
        <v>41</v>
      </c>
      <c r="C45" s="165" t="s">
        <v>127</v>
      </c>
      <c r="D45" s="133" t="s">
        <v>572</v>
      </c>
      <c r="E45" s="133" t="s">
        <v>573</v>
      </c>
      <c r="F45" s="177" t="s">
        <v>574</v>
      </c>
      <c r="G45" s="174" t="s">
        <v>575</v>
      </c>
      <c r="H45" s="175" t="n">
        <v>19737</v>
      </c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</row>
    <row r="46" customFormat="false" ht="13.35" hidden="false" customHeight="true" outlineLevel="0" collapsed="false">
      <c r="B46" s="164" t="n">
        <v>42</v>
      </c>
      <c r="C46" s="165" t="s">
        <v>129</v>
      </c>
      <c r="D46" s="133" t="s">
        <v>576</v>
      </c>
      <c r="E46" s="133" t="s">
        <v>577</v>
      </c>
      <c r="F46" s="177" t="s">
        <v>578</v>
      </c>
      <c r="G46" s="179"/>
      <c r="H46" s="175" t="n">
        <v>19696</v>
      </c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</row>
    <row r="47" customFormat="false" ht="13.35" hidden="false" customHeight="true" outlineLevel="0" collapsed="false">
      <c r="B47" s="164" t="n">
        <v>43</v>
      </c>
      <c r="C47" s="165" t="s">
        <v>131</v>
      </c>
      <c r="D47" s="133" t="s">
        <v>132</v>
      </c>
      <c r="E47" s="133" t="s">
        <v>579</v>
      </c>
      <c r="F47" s="177" t="s">
        <v>580</v>
      </c>
      <c r="G47" s="179"/>
      <c r="H47" s="175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</row>
    <row r="48" customFormat="false" ht="13.35" hidden="false" customHeight="true" outlineLevel="0" collapsed="false">
      <c r="B48" s="164" t="n">
        <v>44</v>
      </c>
      <c r="C48" s="165" t="s">
        <v>133</v>
      </c>
      <c r="D48" s="133" t="s">
        <v>581</v>
      </c>
      <c r="E48" s="166" t="s">
        <v>582</v>
      </c>
      <c r="F48" s="167" t="s">
        <v>583</v>
      </c>
      <c r="G48" s="168" t="s">
        <v>584</v>
      </c>
      <c r="H48" s="169" t="s">
        <v>585</v>
      </c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</row>
    <row r="49" customFormat="false" ht="13.35" hidden="false" customHeight="true" outlineLevel="0" collapsed="false">
      <c r="B49" s="164" t="n">
        <v>45</v>
      </c>
      <c r="C49" s="171" t="s">
        <v>135</v>
      </c>
      <c r="D49" s="172" t="s">
        <v>586</v>
      </c>
      <c r="E49" s="133" t="s">
        <v>587</v>
      </c>
      <c r="F49" s="177" t="s">
        <v>588</v>
      </c>
      <c r="G49" s="179"/>
      <c r="H49" s="175" t="n">
        <v>19264</v>
      </c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</row>
    <row r="50" customFormat="false" ht="13.35" hidden="false" customHeight="true" outlineLevel="0" collapsed="false">
      <c r="B50" s="164" t="n">
        <v>46</v>
      </c>
      <c r="C50" s="165" t="s">
        <v>137</v>
      </c>
      <c r="D50" s="133" t="s">
        <v>138</v>
      </c>
      <c r="E50" s="133" t="s">
        <v>589</v>
      </c>
      <c r="F50" s="177" t="s">
        <v>590</v>
      </c>
      <c r="G50" s="179"/>
      <c r="H50" s="183" t="n">
        <v>1944</v>
      </c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</row>
    <row r="51" customFormat="false" ht="13.35" hidden="false" customHeight="true" outlineLevel="0" collapsed="false">
      <c r="B51" s="164" t="n">
        <v>47</v>
      </c>
      <c r="C51" s="165" t="s">
        <v>139</v>
      </c>
      <c r="D51" s="133" t="s">
        <v>591</v>
      </c>
      <c r="E51" s="133" t="s">
        <v>592</v>
      </c>
      <c r="F51" s="173" t="s">
        <v>593</v>
      </c>
      <c r="G51" s="174" t="s">
        <v>594</v>
      </c>
      <c r="H51" s="175" t="n">
        <v>29123</v>
      </c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</row>
    <row r="52" customFormat="false" ht="13.35" hidden="false" customHeight="true" outlineLevel="0" collapsed="false">
      <c r="B52" s="164" t="n">
        <v>48</v>
      </c>
      <c r="C52" s="165" t="s">
        <v>141</v>
      </c>
      <c r="D52" s="133" t="s">
        <v>595</v>
      </c>
      <c r="E52" s="133" t="s">
        <v>596</v>
      </c>
      <c r="F52" s="177" t="s">
        <v>597</v>
      </c>
      <c r="G52" s="174" t="s">
        <v>598</v>
      </c>
      <c r="H52" s="175" t="n">
        <v>21768</v>
      </c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</row>
    <row r="53" customFormat="false" ht="13.5" hidden="false" customHeight="true" outlineLevel="0" collapsed="false">
      <c r="B53" s="187"/>
      <c r="C53" s="188"/>
      <c r="D53" s="189"/>
      <c r="E53" s="176"/>
      <c r="F53" s="190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</row>
    <row r="54" customFormat="false" ht="13.5" hidden="false" customHeight="true" outlineLevel="0" collapsed="false">
      <c r="B54" s="191"/>
      <c r="C54" s="192"/>
      <c r="D54" s="193"/>
      <c r="E54" s="176"/>
      <c r="F54" s="190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</row>
    <row r="55" customFormat="false" ht="13.5" hidden="false" customHeight="true" outlineLevel="0" collapsed="false">
      <c r="B55" s="191"/>
      <c r="C55" s="192"/>
      <c r="D55" s="193"/>
      <c r="E55" s="176"/>
      <c r="F55" s="190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</row>
    <row r="56" customFormat="false" ht="13.5" hidden="false" customHeight="true" outlineLevel="0" collapsed="false">
      <c r="B56" s="187"/>
      <c r="C56" s="194"/>
      <c r="D56" s="189"/>
      <c r="E56" s="176"/>
      <c r="F56" s="190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</row>
    <row r="57" customFormat="false" ht="13.5" hidden="false" customHeight="true" outlineLevel="0" collapsed="false">
      <c r="B57" s="187"/>
      <c r="C57" s="188"/>
      <c r="D57" s="189"/>
      <c r="E57" s="176"/>
      <c r="F57" s="190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</row>
    <row r="58" customFormat="false" ht="13.5" hidden="false" customHeight="true" outlineLevel="0" collapsed="false">
      <c r="B58" s="187"/>
      <c r="C58" s="194"/>
      <c r="D58" s="189"/>
      <c r="E58" s="176"/>
      <c r="F58" s="190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</row>
    <row r="59" customFormat="false" ht="13.5" hidden="false" customHeight="true" outlineLevel="0" collapsed="false">
      <c r="B59" s="187"/>
      <c r="C59" s="188"/>
      <c r="D59" s="189"/>
      <c r="E59" s="176"/>
      <c r="F59" s="190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</row>
    <row r="60" customFormat="false" ht="13.5" hidden="false" customHeight="true" outlineLevel="0" collapsed="false">
      <c r="B60" s="187"/>
      <c r="C60" s="188"/>
      <c r="D60" s="189"/>
      <c r="E60" s="176"/>
      <c r="F60" s="190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</row>
    <row r="61" customFormat="false" ht="13.5" hidden="false" customHeight="true" outlineLevel="0" collapsed="false">
      <c r="B61" s="187"/>
      <c r="C61" s="194"/>
      <c r="D61" s="189"/>
      <c r="E61" s="176"/>
      <c r="F61" s="190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</row>
    <row r="62" customFormat="false" ht="13.5" hidden="false" customHeight="true" outlineLevel="0" collapsed="false">
      <c r="B62" s="187"/>
      <c r="C62" s="188"/>
      <c r="D62" s="189"/>
      <c r="E62" s="176"/>
      <c r="F62" s="190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</row>
    <row r="63" customFormat="false" ht="13.5" hidden="false" customHeight="true" outlineLevel="0" collapsed="false">
      <c r="B63" s="187"/>
      <c r="C63" s="188"/>
      <c r="D63" s="189"/>
      <c r="E63" s="176"/>
      <c r="F63" s="190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</row>
    <row r="64" customFormat="false" ht="13.5" hidden="false" customHeight="true" outlineLevel="0" collapsed="false">
      <c r="B64" s="187"/>
      <c r="C64" s="194"/>
      <c r="D64" s="189"/>
      <c r="E64" s="176"/>
      <c r="F64" s="190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</row>
    <row r="65" customFormat="false" ht="13.5" hidden="false" customHeight="true" outlineLevel="0" collapsed="false">
      <c r="B65" s="187"/>
      <c r="C65" s="188"/>
      <c r="D65" s="189"/>
      <c r="E65" s="176"/>
      <c r="F65" s="190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</row>
    <row r="66" customFormat="false" ht="13.5" hidden="false" customHeight="true" outlineLevel="0" collapsed="false">
      <c r="B66" s="187"/>
      <c r="C66" s="194"/>
      <c r="D66" s="189"/>
      <c r="E66" s="176"/>
      <c r="F66" s="190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</row>
    <row r="67" customFormat="false" ht="13.5" hidden="false" customHeight="true" outlineLevel="0" collapsed="false">
      <c r="B67" s="187"/>
      <c r="C67" s="188"/>
      <c r="D67" s="189"/>
      <c r="E67" s="176"/>
      <c r="F67" s="190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</row>
    <row r="68" customFormat="false" ht="13.5" hidden="false" customHeight="true" outlineLevel="0" collapsed="false">
      <c r="B68" s="187"/>
      <c r="C68" s="194"/>
      <c r="D68" s="189"/>
      <c r="E68" s="176"/>
      <c r="F68" s="190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</row>
    <row r="69" customFormat="false" ht="13.5" hidden="false" customHeight="true" outlineLevel="0" collapsed="false">
      <c r="B69" s="187"/>
      <c r="C69" s="188"/>
      <c r="D69" s="189"/>
      <c r="E69" s="176"/>
      <c r="F69" s="190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</row>
    <row r="70" customFormat="false" ht="13.5" hidden="false" customHeight="true" outlineLevel="0" collapsed="false">
      <c r="B70" s="187"/>
      <c r="C70" s="194"/>
      <c r="D70" s="189"/>
      <c r="E70" s="176"/>
      <c r="F70" s="190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</row>
    <row r="71" customFormat="false" ht="13.5" hidden="false" customHeight="true" outlineLevel="0" collapsed="false">
      <c r="B71" s="187"/>
      <c r="C71" s="188"/>
      <c r="D71" s="189"/>
      <c r="E71" s="176"/>
      <c r="F71" s="190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</row>
    <row r="72" customFormat="false" ht="13.5" hidden="false" customHeight="true" outlineLevel="0" collapsed="false">
      <c r="B72" s="187"/>
      <c r="C72" s="188"/>
      <c r="D72" s="189"/>
      <c r="E72" s="176"/>
      <c r="F72" s="190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</row>
    <row r="73" customFormat="false" ht="13.5" hidden="false" customHeight="true" outlineLevel="0" collapsed="false">
      <c r="B73" s="187"/>
      <c r="C73" s="188"/>
      <c r="D73" s="189"/>
      <c r="E73" s="176"/>
      <c r="F73" s="190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</row>
    <row r="74" customFormat="false" ht="13.5" hidden="false" customHeight="true" outlineLevel="0" collapsed="false">
      <c r="B74" s="187"/>
      <c r="C74" s="194"/>
      <c r="D74" s="189"/>
      <c r="E74" s="176"/>
      <c r="F74" s="190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</row>
    <row r="75" customFormat="false" ht="13.5" hidden="false" customHeight="true" outlineLevel="0" collapsed="false">
      <c r="B75" s="100"/>
      <c r="C75" s="195"/>
      <c r="D75" s="196"/>
    </row>
    <row r="76" customFormat="false" ht="13.5" hidden="false" customHeight="true" outlineLevel="0" collapsed="false">
      <c r="B76" s="100"/>
      <c r="C76" s="195"/>
      <c r="D76" s="196"/>
    </row>
    <row r="77" customFormat="false" ht="13.5" hidden="false" customHeight="true" outlineLevel="0" collapsed="false">
      <c r="B77" s="100"/>
      <c r="C77" s="197"/>
      <c r="D77" s="196"/>
    </row>
    <row r="78" customFormat="false" ht="13.5" hidden="false" customHeight="true" outlineLevel="0" collapsed="false">
      <c r="B78" s="100"/>
      <c r="C78" s="195"/>
      <c r="D78" s="196"/>
    </row>
    <row r="79" customFormat="false" ht="13.5" hidden="false" customHeight="true" outlineLevel="0" collapsed="false">
      <c r="B79" s="100"/>
      <c r="C79" s="197"/>
      <c r="D79" s="196"/>
    </row>
    <row r="80" customFormat="false" ht="13.5" hidden="false" customHeight="true" outlineLevel="0" collapsed="false">
      <c r="B80" s="100"/>
      <c r="C80" s="195"/>
      <c r="D80" s="196"/>
    </row>
    <row r="81" customFormat="false" ht="13.5" hidden="false" customHeight="true" outlineLevel="0" collapsed="false">
      <c r="B81" s="100"/>
      <c r="C81" s="197"/>
      <c r="D81" s="196"/>
    </row>
    <row r="82" customFormat="false" ht="13.5" hidden="false" customHeight="true" outlineLevel="0" collapsed="false">
      <c r="B82" s="100"/>
      <c r="C82" s="195"/>
      <c r="D82" s="196"/>
    </row>
    <row r="83" customFormat="false" ht="13.5" hidden="false" customHeight="true" outlineLevel="0" collapsed="false">
      <c r="B83" s="100"/>
      <c r="C83" s="197"/>
      <c r="D83" s="196"/>
    </row>
    <row r="84" customFormat="false" ht="13.5" hidden="false" customHeight="true" outlineLevel="0" collapsed="false">
      <c r="B84" s="100"/>
      <c r="C84" s="195"/>
      <c r="D84" s="196"/>
    </row>
    <row r="85" customFormat="false" ht="13.5" hidden="false" customHeight="true" outlineLevel="0" collapsed="false">
      <c r="B85" s="100"/>
      <c r="C85" s="195"/>
      <c r="D85" s="196"/>
    </row>
    <row r="86" customFormat="false" ht="13.5" hidden="false" customHeight="true" outlineLevel="0" collapsed="false">
      <c r="B86" s="100"/>
      <c r="C86" s="197"/>
      <c r="D86" s="196"/>
    </row>
    <row r="87" customFormat="false" ht="13.5" hidden="false" customHeight="true" outlineLevel="0" collapsed="false">
      <c r="B87" s="100"/>
      <c r="C87" s="195"/>
      <c r="D87" s="196"/>
    </row>
    <row r="88" customFormat="false" ht="13.5" hidden="false" customHeight="true" outlineLevel="0" collapsed="false">
      <c r="B88" s="100"/>
      <c r="C88" s="197"/>
      <c r="D88" s="196"/>
    </row>
    <row r="89" customFormat="false" ht="13.5" hidden="false" customHeight="true" outlineLevel="0" collapsed="false">
      <c r="B89" s="100"/>
      <c r="C89" s="195"/>
      <c r="D89" s="196"/>
    </row>
    <row r="90" customFormat="false" ht="13.5" hidden="false" customHeight="true" outlineLevel="0" collapsed="false">
      <c r="B90" s="100"/>
      <c r="C90" s="195"/>
      <c r="D90" s="196"/>
    </row>
    <row r="91" customFormat="false" ht="13.5" hidden="false" customHeight="true" outlineLevel="0" collapsed="false">
      <c r="B91" s="100"/>
      <c r="C91" s="197"/>
      <c r="D91" s="196"/>
    </row>
    <row r="92" customFormat="false" ht="13.5" hidden="false" customHeight="true" outlineLevel="0" collapsed="false">
      <c r="B92" s="100"/>
      <c r="C92" s="195"/>
      <c r="D92" s="196"/>
    </row>
    <row r="93" customFormat="false" ht="13.5" hidden="false" customHeight="true" outlineLevel="0" collapsed="false">
      <c r="B93" s="100"/>
      <c r="C93" s="195"/>
      <c r="D93" s="196"/>
    </row>
    <row r="94" customFormat="false" ht="13.5" hidden="false" customHeight="true" outlineLevel="0" collapsed="false">
      <c r="B94" s="100"/>
      <c r="C94" s="197"/>
      <c r="D94" s="196"/>
    </row>
    <row r="95" customFormat="false" ht="13.5" hidden="false" customHeight="true" outlineLevel="0" collapsed="false">
      <c r="B95" s="100"/>
      <c r="C95" s="195"/>
      <c r="D95" s="196"/>
    </row>
    <row r="96" customFormat="false" ht="13.5" hidden="false" customHeight="true" outlineLevel="0" collapsed="false">
      <c r="B96" s="100"/>
      <c r="C96" s="195"/>
      <c r="D96" s="196"/>
    </row>
    <row r="97" customFormat="false" ht="13.5" hidden="false" customHeight="true" outlineLevel="0" collapsed="false">
      <c r="B97" s="100"/>
      <c r="C97" s="197"/>
      <c r="D97" s="196"/>
    </row>
    <row r="98" customFormat="false" ht="13.5" hidden="false" customHeight="true" outlineLevel="0" collapsed="false">
      <c r="B98" s="100"/>
      <c r="C98" s="195"/>
      <c r="D98" s="196"/>
    </row>
    <row r="99" customFormat="false" ht="13.5" hidden="false" customHeight="true" outlineLevel="0" collapsed="false">
      <c r="B99" s="100"/>
      <c r="C99" s="195"/>
      <c r="D99" s="196"/>
    </row>
    <row r="100" customFormat="false" ht="13.5" hidden="false" customHeight="true" outlineLevel="0" collapsed="false">
      <c r="B100" s="100"/>
      <c r="C100" s="197"/>
      <c r="D100" s="196"/>
    </row>
    <row r="101" customFormat="false" ht="13.5" hidden="false" customHeight="true" outlineLevel="0" collapsed="false">
      <c r="B101" s="100"/>
      <c r="C101" s="195"/>
      <c r="D101" s="196"/>
    </row>
    <row r="102" customFormat="false" ht="13.5" hidden="false" customHeight="true" outlineLevel="0" collapsed="false">
      <c r="B102" s="100"/>
      <c r="C102" s="195"/>
      <c r="D102" s="196"/>
    </row>
    <row r="103" customFormat="false" ht="13.5" hidden="false" customHeight="true" outlineLevel="0" collapsed="false">
      <c r="B103" s="100"/>
      <c r="C103" s="197"/>
      <c r="D103" s="196"/>
    </row>
    <row r="104" customFormat="false" ht="13.5" hidden="false" customHeight="true" outlineLevel="0" collapsed="false">
      <c r="B104" s="100"/>
      <c r="C104" s="195"/>
      <c r="D104" s="196"/>
    </row>
    <row r="105" customFormat="false" ht="13.5" hidden="false" customHeight="true" outlineLevel="0" collapsed="false">
      <c r="B105" s="100"/>
      <c r="C105" s="195"/>
      <c r="D105" s="196"/>
    </row>
    <row r="106" customFormat="false" ht="13.5" hidden="false" customHeight="true" outlineLevel="0" collapsed="false">
      <c r="B106" s="100"/>
      <c r="C106" s="197"/>
      <c r="D106" s="196"/>
    </row>
    <row r="107" customFormat="false" ht="13.5" hidden="false" customHeight="true" outlineLevel="0" collapsed="false">
      <c r="B107" s="100"/>
      <c r="C107" s="195"/>
      <c r="D107" s="196"/>
    </row>
    <row r="108" customFormat="false" ht="13.5" hidden="false" customHeight="true" outlineLevel="0" collapsed="false">
      <c r="B108" s="100"/>
      <c r="C108" s="195"/>
      <c r="D108" s="196"/>
    </row>
    <row r="109" customFormat="false" ht="13.5" hidden="false" customHeight="true" outlineLevel="0" collapsed="false">
      <c r="B109" s="100"/>
      <c r="C109" s="197"/>
      <c r="D109" s="196"/>
    </row>
    <row r="110" customFormat="false" ht="13.5" hidden="false" customHeight="true" outlineLevel="0" collapsed="false">
      <c r="B110" s="100"/>
      <c r="C110" s="195"/>
      <c r="D110" s="196"/>
    </row>
    <row r="111" customFormat="false" ht="13.5" hidden="false" customHeight="true" outlineLevel="0" collapsed="false">
      <c r="B111" s="100"/>
      <c r="C111" s="195"/>
      <c r="D111" s="196"/>
    </row>
    <row r="112" customFormat="false" ht="13.5" hidden="false" customHeight="true" outlineLevel="0" collapsed="false">
      <c r="B112" s="100"/>
      <c r="C112" s="197"/>
      <c r="D112" s="196"/>
    </row>
    <row r="113" customFormat="false" ht="13.5" hidden="false" customHeight="true" outlineLevel="0" collapsed="false">
      <c r="B113" s="100"/>
      <c r="C113" s="195"/>
      <c r="D113" s="196"/>
    </row>
    <row r="114" customFormat="false" ht="13.5" hidden="false" customHeight="true" outlineLevel="0" collapsed="false">
      <c r="B114" s="100"/>
      <c r="C114" s="195"/>
      <c r="D114" s="196"/>
    </row>
    <row r="115" customFormat="false" ht="13.5" hidden="false" customHeight="true" outlineLevel="0" collapsed="false">
      <c r="B115" s="100"/>
      <c r="C115" s="197"/>
      <c r="D115" s="196"/>
    </row>
    <row r="116" customFormat="false" ht="13.5" hidden="false" customHeight="true" outlineLevel="0" collapsed="false">
      <c r="B116" s="100"/>
      <c r="C116" s="195"/>
      <c r="D116" s="196"/>
    </row>
    <row r="117" customFormat="false" ht="13.5" hidden="false" customHeight="true" outlineLevel="0" collapsed="false">
      <c r="B117" s="100"/>
      <c r="C117" s="195"/>
      <c r="D117" s="196"/>
    </row>
    <row r="118" customFormat="false" ht="13.5" hidden="false" customHeight="true" outlineLevel="0" collapsed="false">
      <c r="B118" s="100"/>
      <c r="C118" s="197"/>
      <c r="D118" s="196"/>
    </row>
    <row r="119" customFormat="false" ht="13.5" hidden="false" customHeight="true" outlineLevel="0" collapsed="false">
      <c r="B119" s="100"/>
      <c r="C119" s="195"/>
      <c r="D119" s="196"/>
    </row>
    <row r="120" customFormat="false" ht="13.5" hidden="false" customHeight="true" outlineLevel="0" collapsed="false">
      <c r="B120" s="100"/>
      <c r="C120" s="197"/>
      <c r="D120" s="196"/>
    </row>
    <row r="121" customFormat="false" ht="13.5" hidden="false" customHeight="true" outlineLevel="0" collapsed="false">
      <c r="B121" s="100"/>
      <c r="C121" s="195"/>
      <c r="D121" s="196"/>
    </row>
    <row r="122" customFormat="false" ht="13.5" hidden="false" customHeight="true" outlineLevel="0" collapsed="false">
      <c r="B122" s="100"/>
      <c r="C122" s="197"/>
      <c r="D122" s="196"/>
    </row>
    <row r="123" customFormat="false" ht="13.5" hidden="false" customHeight="true" outlineLevel="0" collapsed="false">
      <c r="B123" s="100"/>
      <c r="C123" s="195"/>
      <c r="D123" s="196"/>
    </row>
    <row r="124" customFormat="false" ht="13.5" hidden="false" customHeight="true" outlineLevel="0" collapsed="false">
      <c r="B124" s="100"/>
      <c r="C124" s="195"/>
      <c r="D124" s="196"/>
    </row>
    <row r="125" customFormat="false" ht="13.5" hidden="false" customHeight="true" outlineLevel="0" collapsed="false">
      <c r="B125" s="100"/>
      <c r="C125" s="197"/>
      <c r="D125" s="196"/>
    </row>
    <row r="126" customFormat="false" ht="13.5" hidden="false" customHeight="true" outlineLevel="0" collapsed="false">
      <c r="B126" s="100"/>
      <c r="C126" s="195"/>
      <c r="D126" s="196"/>
    </row>
    <row r="127" customFormat="false" ht="13.5" hidden="false" customHeight="true" outlineLevel="0" collapsed="false">
      <c r="B127" s="100"/>
      <c r="C127" s="195"/>
      <c r="D127" s="196"/>
    </row>
    <row r="128" customFormat="false" ht="13.5" hidden="false" customHeight="true" outlineLevel="0" collapsed="false">
      <c r="B128" s="100"/>
      <c r="C128" s="197"/>
      <c r="D128" s="196"/>
    </row>
    <row r="129" customFormat="false" ht="13.5" hidden="false" customHeight="true" outlineLevel="0" collapsed="false">
      <c r="B129" s="100"/>
      <c r="C129" s="195"/>
      <c r="D129" s="196"/>
    </row>
    <row r="130" customFormat="false" ht="13.5" hidden="false" customHeight="true" outlineLevel="0" collapsed="false">
      <c r="B130" s="100"/>
      <c r="C130" s="197"/>
      <c r="D130" s="196"/>
    </row>
    <row r="131" customFormat="false" ht="13.5" hidden="false" customHeight="true" outlineLevel="0" collapsed="false">
      <c r="B131" s="100"/>
      <c r="C131" s="195"/>
      <c r="D131" s="196"/>
    </row>
    <row r="132" customFormat="false" ht="13.5" hidden="false" customHeight="true" outlineLevel="0" collapsed="false">
      <c r="B132" s="100"/>
      <c r="C132" s="197"/>
      <c r="D132" s="196"/>
    </row>
    <row r="133" customFormat="false" ht="13.5" hidden="false" customHeight="true" outlineLevel="0" collapsed="false">
      <c r="B133" s="100"/>
      <c r="C133" s="195"/>
      <c r="D133" s="196"/>
    </row>
    <row r="134" customFormat="false" ht="13.5" hidden="false" customHeight="true" outlineLevel="0" collapsed="false">
      <c r="B134" s="100"/>
      <c r="C134" s="195"/>
      <c r="D134" s="196"/>
    </row>
    <row r="135" customFormat="false" ht="13.5" hidden="false" customHeight="true" outlineLevel="0" collapsed="false">
      <c r="B135" s="98"/>
      <c r="C135" s="198"/>
      <c r="D135" s="199"/>
    </row>
  </sheetData>
  <mergeCells count="1">
    <mergeCell ref="B2:H2"/>
  </mergeCells>
  <hyperlinks>
    <hyperlink ref="G5" r:id="rId1" display="alusbralis@inbox.lv"/>
    <hyperlink ref="G6" r:id="rId2" display="birzgim@inbox.lv"/>
    <hyperlink ref="G7" r:id="rId3" display="rainer.lutz@tornesch.de"/>
    <hyperlink ref="G8" r:id="rId4" display="alus1971@mail.tele2.lt"/>
    <hyperlink ref="G10" r:id="rId5" display="ludmila@alivaria.by"/>
    <hyperlink ref="G11" r:id="rId6" display="vicaf60@mail.ru"/>
    <hyperlink ref="G12" r:id="rId7" display="annebondarenko@rambler.ru"/>
    <hyperlink ref="G14" r:id="rId8" display="iluxa1978@mail.ru"/>
    <hyperlink ref="G17" r:id="rId9" display="beerlabels@bigmir.net"/>
    <hyperlink ref="G21" r:id="rId10" display="nikivav@mail.ru, niko@tut.by"/>
    <hyperlink ref="G23" r:id="rId11" display="catstream@mail.ru"/>
    <hyperlink ref="G24" r:id="rId12" display="dreher@mail.ru"/>
    <hyperlink ref="G28" r:id="rId13" display="eraser@mail.by"/>
    <hyperlink ref="G29" r:id="rId14" display="beer_vadim@tut.by"/>
    <hyperlink ref="G34" r:id="rId15" display="mvra_99@inbox.ru"/>
    <hyperlink ref="G36" r:id="rId16" display="romaneurope@ukr.net"/>
    <hyperlink ref="G37" r:id="rId17" display="imi_pecha@mail.ru"/>
    <hyperlink ref="G38" r:id="rId18" display="Mikhail_Pinchuk@rambler.ru"/>
    <hyperlink ref="G45" r:id="rId19" display="sasha52-zonder@mail.ru"/>
    <hyperlink ref="G48" r:id="rId20" display="fomin@zuzino.net"/>
    <hyperlink ref="G51" r:id="rId21" display="spin-beer@tut.by"/>
    <hyperlink ref="G52" r:id="rId22" display="shmakovv@yandex.ru"/>
  </hyperlinks>
  <printOptions headings="false" gridLines="false" gridLinesSet="true" horizontalCentered="false" verticalCentered="false"/>
  <pageMargins left="0.39375" right="0.354166666666667" top="0.19652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1:17:30Z</dcterms:created>
  <dc:creator>emails</dc:creator>
  <dc:description/>
  <dc:language>en-US</dc:language>
  <cp:lastModifiedBy>Pavel Lychkousky</cp:lastModifiedBy>
  <cp:lastPrinted>2007-02-02T09:03:45Z</cp:lastPrinted>
  <dcterms:modified xsi:type="dcterms:W3CDTF">2007-02-02T09:04:28Z</dcterms:modified>
  <cp:revision>0</cp:revision>
  <dc:subject/>
  <dc:title/>
</cp:coreProperties>
</file>